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eratureX10</t>
  </si>
  <si>
    <t xml:space="preserve">Resistance</t>
  </si>
  <si>
    <t xml:space="preserve">Measurement Va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0.87"/>
    <col collapsed="false" customWidth="true" hidden="false" outlineLevel="0" max="3" min="3" style="1" width="19.49"/>
    <col collapsed="false" customWidth="true" hidden="false" outlineLevel="0" max="7" min="5" style="1" width="8.99"/>
    <col collapsed="false" customWidth="true" hidden="false" outlineLevel="0" max="11" min="9" style="1" width="8.99"/>
    <col collapsed="false" customWidth="true" hidden="false" outlineLevel="0" max="15" min="13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n">
        <v>1490</v>
      </c>
      <c r="B2" s="1" t="n">
        <v>174</v>
      </c>
      <c r="C2" s="3" t="n">
        <f aca="false">+B2*16000/(B2+6200)</f>
        <v>436.774395983684</v>
      </c>
      <c r="G2" s="3"/>
      <c r="K2" s="3"/>
      <c r="O2" s="3"/>
    </row>
    <row r="3" customFormat="false" ht="16.5" hidden="false" customHeight="false" outlineLevel="0" collapsed="false">
      <c r="A3" s="4" t="n">
        <f aca="false">+A2-10</f>
        <v>1480</v>
      </c>
      <c r="B3" s="1" t="n">
        <v>178</v>
      </c>
      <c r="C3" s="3" t="n">
        <f aca="false">+B3*16000/(B3+6200)</f>
        <v>446.534963938539</v>
      </c>
      <c r="G3" s="3"/>
      <c r="K3" s="3"/>
      <c r="O3" s="3"/>
    </row>
    <row r="4" customFormat="false" ht="16.5" hidden="false" customHeight="false" outlineLevel="0" collapsed="false">
      <c r="A4" s="4" t="n">
        <f aca="false">+A3-10</f>
        <v>1470</v>
      </c>
      <c r="B4" s="1" t="n">
        <v>182</v>
      </c>
      <c r="C4" s="3" t="n">
        <f aca="false">+B4*16000/(B4+6200)</f>
        <v>456.283296772172</v>
      </c>
      <c r="G4" s="3"/>
      <c r="K4" s="3"/>
      <c r="O4" s="3"/>
    </row>
    <row r="5" customFormat="false" ht="16.5" hidden="false" customHeight="false" outlineLevel="0" collapsed="false">
      <c r="A5" s="4" t="n">
        <f aca="false">+A4-10</f>
        <v>1460</v>
      </c>
      <c r="B5" s="1" t="n">
        <v>186</v>
      </c>
      <c r="C5" s="3" t="n">
        <f aca="false">+B5*16000/(B5+6200)</f>
        <v>466.019417475728</v>
      </c>
      <c r="G5" s="3"/>
      <c r="K5" s="3"/>
      <c r="O5" s="3"/>
    </row>
    <row r="6" customFormat="false" ht="16.5" hidden="false" customHeight="false" outlineLevel="0" collapsed="false">
      <c r="A6" s="4" t="n">
        <f aca="false">+A5-10</f>
        <v>1450</v>
      </c>
      <c r="B6" s="1" t="n">
        <v>191</v>
      </c>
      <c r="C6" s="3" t="n">
        <f aca="false">+B6*16000/(B6+6200)</f>
        <v>478.172429979659</v>
      </c>
      <c r="G6" s="3"/>
      <c r="K6" s="3"/>
      <c r="O6" s="3"/>
    </row>
    <row r="7" customFormat="false" ht="16.5" hidden="false" customHeight="false" outlineLevel="0" collapsed="false">
      <c r="A7" s="4" t="n">
        <f aca="false">+A6-10</f>
        <v>1440</v>
      </c>
      <c r="B7" s="1" t="n">
        <v>196</v>
      </c>
      <c r="C7" s="3" t="n">
        <f aca="false">+B7*16000/(B7+6200)</f>
        <v>490.306441525954</v>
      </c>
      <c r="G7" s="3"/>
      <c r="K7" s="3"/>
      <c r="O7" s="3"/>
    </row>
    <row r="8" customFormat="false" ht="16.5" hidden="false" customHeight="false" outlineLevel="0" collapsed="false">
      <c r="A8" s="4" t="n">
        <f aca="false">+A7-10</f>
        <v>1430</v>
      </c>
      <c r="B8" s="1" t="n">
        <v>201</v>
      </c>
      <c r="C8" s="3" t="n">
        <f aca="false">+B8*16000/(B8+6200)</f>
        <v>502.42149664115</v>
      </c>
      <c r="G8" s="3"/>
      <c r="K8" s="3"/>
      <c r="O8" s="3"/>
    </row>
    <row r="9" customFormat="false" ht="16.5" hidden="false" customHeight="false" outlineLevel="0" collapsed="false">
      <c r="A9" s="4" t="n">
        <f aca="false">+A8-10</f>
        <v>1420</v>
      </c>
      <c r="B9" s="1" t="n">
        <v>206</v>
      </c>
      <c r="C9" s="3" t="n">
        <f aca="false">+B9*16000/(B9+6200)</f>
        <v>514.517639712769</v>
      </c>
      <c r="G9" s="3"/>
      <c r="K9" s="3"/>
      <c r="O9" s="3"/>
    </row>
    <row r="10" customFormat="false" ht="16.5" hidden="false" customHeight="false" outlineLevel="0" collapsed="false">
      <c r="A10" s="4" t="n">
        <f aca="false">+A9-10</f>
        <v>1410</v>
      </c>
      <c r="B10" s="1" t="n">
        <v>210</v>
      </c>
      <c r="C10" s="3" t="n">
        <f aca="false">+B10*16000/(B10+6200)</f>
        <v>524.18096723869</v>
      </c>
      <c r="G10" s="3"/>
      <c r="K10" s="3"/>
      <c r="O10" s="3"/>
    </row>
    <row r="11" customFormat="false" ht="16.5" hidden="false" customHeight="false" outlineLevel="0" collapsed="false">
      <c r="A11" s="4" t="n">
        <f aca="false">+A10-10</f>
        <v>1400</v>
      </c>
      <c r="B11" s="1" t="n">
        <v>215</v>
      </c>
      <c r="C11" s="3" t="n">
        <f aca="false">+B11*16000/(B11+6200)</f>
        <v>536.243180046765</v>
      </c>
      <c r="G11" s="3"/>
      <c r="K11" s="3"/>
      <c r="O11" s="3"/>
    </row>
    <row r="12" customFormat="false" ht="16.5" hidden="false" customHeight="false" outlineLevel="0" collapsed="false">
      <c r="A12" s="4" t="n">
        <f aca="false">+A11-10</f>
        <v>1390</v>
      </c>
      <c r="B12" s="1" t="n">
        <v>221</v>
      </c>
      <c r="C12" s="3" t="n">
        <f aca="false">+B12*16000/(B12+6200)</f>
        <v>550.693038467528</v>
      </c>
      <c r="G12" s="3"/>
      <c r="K12" s="3"/>
      <c r="O12" s="3"/>
    </row>
    <row r="13" customFormat="false" ht="16.5" hidden="false" customHeight="false" outlineLevel="0" collapsed="false">
      <c r="A13" s="4" t="n">
        <f aca="false">+A12-10</f>
        <v>1380</v>
      </c>
      <c r="B13" s="1" t="n">
        <v>227</v>
      </c>
      <c r="C13" s="3" t="n">
        <f aca="false">+B13*16000/(B13+6200)</f>
        <v>565.11591722421</v>
      </c>
      <c r="G13" s="3"/>
      <c r="K13" s="3"/>
      <c r="O13" s="3"/>
    </row>
    <row r="14" customFormat="false" ht="16.5" hidden="false" customHeight="false" outlineLevel="0" collapsed="false">
      <c r="A14" s="4" t="n">
        <f aca="false">+A13-10</f>
        <v>1370</v>
      </c>
      <c r="B14" s="1" t="n">
        <v>232</v>
      </c>
      <c r="C14" s="3" t="n">
        <f aca="false">+B14*16000/(B14+6200)</f>
        <v>577.114427860697</v>
      </c>
      <c r="G14" s="3"/>
      <c r="K14" s="3"/>
      <c r="O14" s="3"/>
    </row>
    <row r="15" customFormat="false" ht="16.5" hidden="false" customHeight="false" outlineLevel="0" collapsed="false">
      <c r="A15" s="4" t="n">
        <f aca="false">+A14-10</f>
        <v>1360</v>
      </c>
      <c r="B15" s="1" t="n">
        <v>238</v>
      </c>
      <c r="C15" s="3" t="n">
        <f aca="false">+B15*16000/(B15+6200)</f>
        <v>591.488039763902</v>
      </c>
      <c r="G15" s="3"/>
      <c r="K15" s="3"/>
      <c r="O15" s="3"/>
    </row>
    <row r="16" customFormat="false" ht="16.5" hidden="false" customHeight="false" outlineLevel="0" collapsed="false">
      <c r="A16" s="4" t="n">
        <f aca="false">+A15-10</f>
        <v>1350</v>
      </c>
      <c r="B16" s="1" t="n">
        <v>244</v>
      </c>
      <c r="C16" s="3" t="n">
        <f aca="false">+B16*16000/(B16+6200)</f>
        <v>605.834885164494</v>
      </c>
      <c r="G16" s="3"/>
      <c r="K16" s="3"/>
      <c r="O16" s="3"/>
    </row>
    <row r="17" customFormat="false" ht="16.5" hidden="false" customHeight="false" outlineLevel="0" collapsed="false">
      <c r="A17" s="4" t="n">
        <f aca="false">+A16-10</f>
        <v>1340</v>
      </c>
      <c r="B17" s="1" t="n">
        <v>250</v>
      </c>
      <c r="C17" s="3" t="n">
        <f aca="false">+B17*16000/(B17+6200)</f>
        <v>620.15503875969</v>
      </c>
      <c r="G17" s="3"/>
      <c r="K17" s="3"/>
      <c r="O17" s="3"/>
    </row>
    <row r="18" customFormat="false" ht="16.5" hidden="false" customHeight="false" outlineLevel="0" collapsed="false">
      <c r="A18" s="4" t="n">
        <f aca="false">+A17-10</f>
        <v>1330</v>
      </c>
      <c r="B18" s="1" t="n">
        <v>257</v>
      </c>
      <c r="C18" s="3" t="n">
        <f aca="false">+B18*16000/(B18+6200)</f>
        <v>636.828248412576</v>
      </c>
      <c r="G18" s="3"/>
      <c r="K18" s="3"/>
      <c r="O18" s="3"/>
    </row>
    <row r="19" customFormat="false" ht="16.5" hidden="false" customHeight="false" outlineLevel="0" collapsed="false">
      <c r="A19" s="4" t="n">
        <f aca="false">+A18-10</f>
        <v>1320</v>
      </c>
      <c r="B19" s="1" t="n">
        <v>264</v>
      </c>
      <c r="C19" s="3" t="n">
        <f aca="false">+B19*16000/(B19+6200)</f>
        <v>653.465346534654</v>
      </c>
      <c r="G19" s="3"/>
      <c r="K19" s="3"/>
      <c r="O19" s="3"/>
    </row>
    <row r="20" customFormat="false" ht="16.5" hidden="false" customHeight="false" outlineLevel="0" collapsed="false">
      <c r="A20" s="4" t="n">
        <f aca="false">+A19-10</f>
        <v>1310</v>
      </c>
      <c r="B20" s="1" t="n">
        <v>270</v>
      </c>
      <c r="C20" s="3" t="n">
        <f aca="false">+B20*16000/(B20+6200)</f>
        <v>667.697063369397</v>
      </c>
      <c r="G20" s="3"/>
      <c r="K20" s="3"/>
      <c r="O20" s="3"/>
    </row>
    <row r="21" customFormat="false" ht="16.5" hidden="false" customHeight="false" outlineLevel="0" collapsed="false">
      <c r="A21" s="4" t="n">
        <f aca="false">+A20-10</f>
        <v>1300</v>
      </c>
      <c r="B21" s="1" t="n">
        <v>277</v>
      </c>
      <c r="C21" s="3" t="n">
        <f aca="false">+B21*16000/(B21+6200)</f>
        <v>684.267407750502</v>
      </c>
      <c r="G21" s="3"/>
      <c r="K21" s="3"/>
      <c r="O21" s="3"/>
    </row>
    <row r="22" customFormat="false" ht="16.5" hidden="false" customHeight="false" outlineLevel="0" collapsed="false">
      <c r="A22" s="4" t="n">
        <f aca="false">+A21-10</f>
        <v>1290</v>
      </c>
      <c r="B22" s="1" t="n">
        <v>285</v>
      </c>
      <c r="C22" s="3" t="n">
        <f aca="false">+B22*16000/(B22+6200)</f>
        <v>703.161141094834</v>
      </c>
      <c r="G22" s="3"/>
      <c r="K22" s="3"/>
      <c r="O22" s="3"/>
    </row>
    <row r="23" customFormat="false" ht="16.5" hidden="false" customHeight="false" outlineLevel="0" collapsed="false">
      <c r="A23" s="4" t="n">
        <f aca="false">+A22-10</f>
        <v>1280</v>
      </c>
      <c r="B23" s="1" t="n">
        <v>292</v>
      </c>
      <c r="C23" s="3" t="n">
        <f aca="false">+B23*16000/(B23+6200)</f>
        <v>719.654959950709</v>
      </c>
      <c r="G23" s="3"/>
      <c r="K23" s="3"/>
      <c r="O23" s="3"/>
    </row>
    <row r="24" customFormat="false" ht="16.5" hidden="false" customHeight="false" outlineLevel="0" collapsed="false">
      <c r="A24" s="4" t="n">
        <f aca="false">+A23-10</f>
        <v>1270</v>
      </c>
      <c r="B24" s="1" t="n">
        <v>300</v>
      </c>
      <c r="C24" s="3" t="n">
        <f aca="false">+B24*16000/(B24+6200)</f>
        <v>738.461538461539</v>
      </c>
      <c r="G24" s="3"/>
      <c r="K24" s="3"/>
      <c r="O24" s="3"/>
    </row>
    <row r="25" customFormat="false" ht="16.5" hidden="false" customHeight="false" outlineLevel="0" collapsed="false">
      <c r="A25" s="4" t="n">
        <f aca="false">+A24-10</f>
        <v>1260</v>
      </c>
      <c r="B25" s="1" t="n">
        <v>308</v>
      </c>
      <c r="C25" s="3" t="n">
        <f aca="false">+B25*16000/(B25+6200)</f>
        <v>757.221880762139</v>
      </c>
      <c r="G25" s="3"/>
      <c r="K25" s="3"/>
      <c r="O25" s="3"/>
    </row>
    <row r="26" customFormat="false" ht="16.5" hidden="false" customHeight="false" outlineLevel="0" collapsed="false">
      <c r="A26" s="4" t="n">
        <f aca="false">+A25-10</f>
        <v>1250</v>
      </c>
      <c r="B26" s="1" t="n">
        <v>316</v>
      </c>
      <c r="C26" s="3" t="n">
        <f aca="false">+B26*16000/(B26+6200)</f>
        <v>775.936157151627</v>
      </c>
      <c r="G26" s="3"/>
      <c r="K26" s="3"/>
      <c r="O26" s="3"/>
    </row>
    <row r="27" customFormat="false" ht="16.5" hidden="false" customHeight="false" outlineLevel="0" collapsed="false">
      <c r="A27" s="4" t="n">
        <f aca="false">+A26-10</f>
        <v>1240</v>
      </c>
      <c r="B27" s="1" t="n">
        <v>325</v>
      </c>
      <c r="C27" s="3" t="n">
        <f aca="false">+B27*16000/(B27+6200)</f>
        <v>796.934865900383</v>
      </c>
      <c r="G27" s="3"/>
      <c r="K27" s="3"/>
      <c r="O27" s="3"/>
    </row>
    <row r="28" customFormat="false" ht="16.5" hidden="false" customHeight="false" outlineLevel="0" collapsed="false">
      <c r="A28" s="4" t="n">
        <f aca="false">+A27-10</f>
        <v>1230</v>
      </c>
      <c r="B28" s="1" t="n">
        <v>334</v>
      </c>
      <c r="C28" s="3" t="n">
        <f aca="false">+B28*16000/(B28+6200)</f>
        <v>817.875726966636</v>
      </c>
      <c r="G28" s="3"/>
      <c r="K28" s="3"/>
      <c r="O28" s="3"/>
    </row>
    <row r="29" customFormat="false" ht="16.5" hidden="false" customHeight="false" outlineLevel="0" collapsed="false">
      <c r="A29" s="4" t="n">
        <f aca="false">+A28-10</f>
        <v>1220</v>
      </c>
      <c r="B29" s="1" t="n">
        <v>343</v>
      </c>
      <c r="C29" s="3" t="n">
        <f aca="false">+B29*16000/(B29+6200)</f>
        <v>838.758979061593</v>
      </c>
      <c r="G29" s="3"/>
      <c r="K29" s="3"/>
      <c r="O29" s="3"/>
    </row>
    <row r="30" customFormat="false" ht="16.5" hidden="false" customHeight="false" outlineLevel="0" collapsed="false">
      <c r="A30" s="4" t="n">
        <f aca="false">+A29-10</f>
        <v>1210</v>
      </c>
      <c r="B30" s="1" t="n">
        <v>352</v>
      </c>
      <c r="C30" s="3" t="n">
        <f aca="false">+B30*16000/(B30+6200)</f>
        <v>859.58485958486</v>
      </c>
      <c r="G30" s="3"/>
      <c r="K30" s="3"/>
      <c r="O30" s="3"/>
    </row>
    <row r="31" customFormat="false" ht="16.5" hidden="false" customHeight="false" outlineLevel="0" collapsed="false">
      <c r="A31" s="4" t="n">
        <f aca="false">+A30-10</f>
        <v>1200</v>
      </c>
      <c r="B31" s="1" t="n">
        <v>361</v>
      </c>
      <c r="C31" s="3" t="n">
        <f aca="false">+B31*16000/(B31+6200)</f>
        <v>880.35360463344</v>
      </c>
      <c r="G31" s="3"/>
      <c r="K31" s="3"/>
      <c r="O31" s="3"/>
    </row>
    <row r="32" customFormat="false" ht="16.5" hidden="false" customHeight="false" outlineLevel="0" collapsed="false">
      <c r="A32" s="4" t="n">
        <f aca="false">+A31-10</f>
        <v>1190</v>
      </c>
      <c r="B32" s="1" t="n">
        <v>371</v>
      </c>
      <c r="C32" s="3" t="n">
        <f aca="false">+B32*16000/(B32+6200)</f>
        <v>903.363262821488</v>
      </c>
      <c r="G32" s="3"/>
      <c r="K32" s="3"/>
      <c r="O32" s="3"/>
    </row>
    <row r="33" customFormat="false" ht="16.5" hidden="false" customHeight="false" outlineLevel="0" collapsed="false">
      <c r="A33" s="4" t="n">
        <f aca="false">+A32-10</f>
        <v>1180</v>
      </c>
      <c r="B33" s="1" t="n">
        <v>382</v>
      </c>
      <c r="C33" s="3" t="n">
        <f aca="false">+B33*16000/(B33+6200)</f>
        <v>928.593132786387</v>
      </c>
      <c r="G33" s="3"/>
      <c r="K33" s="3"/>
      <c r="O33" s="3"/>
    </row>
    <row r="34" customFormat="false" ht="16.5" hidden="false" customHeight="false" outlineLevel="0" collapsed="false">
      <c r="A34" s="4" t="n">
        <f aca="false">+A33-10</f>
        <v>1170</v>
      </c>
      <c r="B34" s="1" t="n">
        <v>392</v>
      </c>
      <c r="C34" s="3" t="n">
        <f aca="false">+B34*16000/(B34+6200)</f>
        <v>951.456310679612</v>
      </c>
      <c r="G34" s="3"/>
      <c r="K34" s="3"/>
      <c r="O34" s="3"/>
    </row>
    <row r="35" customFormat="false" ht="16.5" hidden="false" customHeight="false" outlineLevel="0" collapsed="false">
      <c r="A35" s="4" t="n">
        <f aca="false">+A34-10</f>
        <v>1160</v>
      </c>
      <c r="B35" s="1" t="n">
        <v>403</v>
      </c>
      <c r="C35" s="3" t="n">
        <f aca="false">+B35*16000/(B35+6200)</f>
        <v>976.525821596244</v>
      </c>
      <c r="G35" s="3"/>
      <c r="K35" s="3"/>
      <c r="O35" s="3"/>
    </row>
    <row r="36" customFormat="false" ht="16.5" hidden="false" customHeight="false" outlineLevel="0" collapsed="false">
      <c r="A36" s="4" t="n">
        <f aca="false">+A35-10</f>
        <v>1150</v>
      </c>
      <c r="B36" s="1" t="n">
        <v>413</v>
      </c>
      <c r="C36" s="3" t="n">
        <f aca="false">+B36*16000/(B36+6200)</f>
        <v>999.243913503705</v>
      </c>
      <c r="G36" s="3"/>
      <c r="K36" s="3"/>
      <c r="O36" s="3"/>
    </row>
    <row r="37" customFormat="false" ht="16.5" hidden="false" customHeight="false" outlineLevel="0" collapsed="false">
      <c r="A37" s="4" t="n">
        <f aca="false">+A36-10</f>
        <v>1140</v>
      </c>
      <c r="B37" s="1" t="n">
        <v>426</v>
      </c>
      <c r="C37" s="3" t="n">
        <f aca="false">+B37*16000/(B37+6200)</f>
        <v>1028.67491699366</v>
      </c>
      <c r="G37" s="3"/>
      <c r="K37" s="3"/>
      <c r="O37" s="3"/>
    </row>
    <row r="38" customFormat="false" ht="16.5" hidden="false" customHeight="false" outlineLevel="0" collapsed="false">
      <c r="A38" s="4" t="n">
        <f aca="false">+A37-10</f>
        <v>1130</v>
      </c>
      <c r="B38" s="1" t="n">
        <v>438</v>
      </c>
      <c r="C38" s="3" t="n">
        <f aca="false">+B38*16000/(B38+6200)</f>
        <v>1055.73968062669</v>
      </c>
      <c r="G38" s="3"/>
      <c r="K38" s="3"/>
      <c r="O38" s="3"/>
    </row>
    <row r="39" customFormat="false" ht="16.5" hidden="false" customHeight="false" outlineLevel="0" collapsed="false">
      <c r="A39" s="4" t="n">
        <f aca="false">+A38-10</f>
        <v>1120</v>
      </c>
      <c r="B39" s="1" t="n">
        <v>451</v>
      </c>
      <c r="C39" s="3" t="n">
        <f aca="false">+B39*16000/(B39+6200)</f>
        <v>1084.94963163434</v>
      </c>
      <c r="G39" s="3"/>
      <c r="K39" s="3"/>
      <c r="O39" s="3"/>
    </row>
    <row r="40" customFormat="false" ht="16.5" hidden="false" customHeight="false" outlineLevel="0" collapsed="false">
      <c r="A40" s="4" t="n">
        <f aca="false">+A39-10</f>
        <v>1110</v>
      </c>
      <c r="B40" s="1" t="n">
        <v>463</v>
      </c>
      <c r="C40" s="3" t="n">
        <f aca="false">+B40*16000/(B40+6200)</f>
        <v>1111.81149632298</v>
      </c>
      <c r="G40" s="3"/>
      <c r="K40" s="3"/>
      <c r="O40" s="3"/>
    </row>
    <row r="41" customFormat="false" ht="16.5" hidden="false" customHeight="false" outlineLevel="0" collapsed="false">
      <c r="A41" s="4" t="n">
        <f aca="false">+A40-10</f>
        <v>1100</v>
      </c>
      <c r="B41" s="1" t="n">
        <v>476</v>
      </c>
      <c r="C41" s="3" t="n">
        <f aca="false">+B41*16000/(B41+6200)</f>
        <v>1140.80287597364</v>
      </c>
      <c r="G41" s="3"/>
      <c r="K41" s="3"/>
      <c r="O41" s="3"/>
    </row>
    <row r="42" customFormat="false" ht="16.5" hidden="false" customHeight="false" outlineLevel="0" collapsed="false">
      <c r="A42" s="4" t="n">
        <f aca="false">+A41-10</f>
        <v>1090</v>
      </c>
      <c r="B42" s="1" t="n">
        <v>490</v>
      </c>
      <c r="C42" s="3" t="n">
        <f aca="false">+B42*16000/(B42+6200)</f>
        <v>1171.89835575486</v>
      </c>
      <c r="G42" s="3"/>
      <c r="K42" s="3"/>
      <c r="O42" s="3"/>
    </row>
    <row r="43" customFormat="false" ht="16.5" hidden="false" customHeight="false" outlineLevel="0" collapsed="false">
      <c r="A43" s="4" t="n">
        <f aca="false">+A42-10</f>
        <v>1080</v>
      </c>
      <c r="B43" s="1" t="n">
        <v>505</v>
      </c>
      <c r="C43" s="3" t="n">
        <f aca="false">+B43*16000/(B43+6200)</f>
        <v>1205.07084265474</v>
      </c>
      <c r="G43" s="3"/>
      <c r="K43" s="3"/>
      <c r="O43" s="3"/>
    </row>
    <row r="44" customFormat="false" ht="16.5" hidden="false" customHeight="false" outlineLevel="0" collapsed="false">
      <c r="A44" s="4" t="n">
        <f aca="false">+A43-10</f>
        <v>1070</v>
      </c>
      <c r="B44" s="1" t="n">
        <v>520</v>
      </c>
      <c r="C44" s="3" t="n">
        <f aca="false">+B44*16000/(B44+6200)</f>
        <v>1238.09523809524</v>
      </c>
      <c r="G44" s="3"/>
      <c r="K44" s="3"/>
      <c r="O44" s="3"/>
    </row>
    <row r="45" customFormat="false" ht="16.5" hidden="false" customHeight="false" outlineLevel="0" collapsed="false">
      <c r="A45" s="4" t="n">
        <f aca="false">+A44-10</f>
        <v>1060</v>
      </c>
      <c r="B45" s="1" t="n">
        <v>535</v>
      </c>
      <c r="C45" s="3" t="n">
        <f aca="false">+B45*16000/(B45+6200)</f>
        <v>1270.9725315516</v>
      </c>
      <c r="G45" s="3"/>
      <c r="K45" s="3"/>
      <c r="O45" s="3"/>
    </row>
    <row r="46" customFormat="false" ht="16.5" hidden="false" customHeight="false" outlineLevel="0" collapsed="false">
      <c r="A46" s="4" t="n">
        <f aca="false">+A45-10</f>
        <v>1050</v>
      </c>
      <c r="B46" s="1" t="n">
        <v>549</v>
      </c>
      <c r="C46" s="3" t="n">
        <f aca="false">+B46*16000/(B46+6200)</f>
        <v>1301.52615202252</v>
      </c>
      <c r="G46" s="3"/>
      <c r="K46" s="3"/>
      <c r="O46" s="3"/>
    </row>
    <row r="47" customFormat="false" ht="16.5" hidden="false" customHeight="false" outlineLevel="0" collapsed="false">
      <c r="A47" s="4" t="n">
        <f aca="false">+A46-10</f>
        <v>1040</v>
      </c>
      <c r="B47" s="1" t="n">
        <v>567</v>
      </c>
      <c r="C47" s="3" t="n">
        <f aca="false">+B47*16000/(B47+6200)</f>
        <v>1340.62361460027</v>
      </c>
      <c r="G47" s="3"/>
      <c r="K47" s="3"/>
      <c r="O47" s="3"/>
    </row>
    <row r="48" customFormat="false" ht="16.5" hidden="false" customHeight="false" outlineLevel="0" collapsed="false">
      <c r="A48" s="4" t="n">
        <f aca="false">+A47-10</f>
        <v>1030</v>
      </c>
      <c r="B48" s="1" t="n">
        <v>584</v>
      </c>
      <c r="C48" s="3" t="n">
        <f aca="false">+B48*16000/(B48+6200)</f>
        <v>1377.35849056604</v>
      </c>
      <c r="G48" s="3"/>
      <c r="K48" s="3"/>
      <c r="O48" s="3"/>
    </row>
    <row r="49" customFormat="false" ht="16.5" hidden="false" customHeight="false" outlineLevel="0" collapsed="false">
      <c r="A49" s="4" t="n">
        <f aca="false">+A48-10</f>
        <v>1020</v>
      </c>
      <c r="B49" s="1" t="n">
        <v>602</v>
      </c>
      <c r="C49" s="3" t="n">
        <f aca="false">+B49*16000/(B49+6200)</f>
        <v>1416.05410173478</v>
      </c>
      <c r="G49" s="3"/>
      <c r="K49" s="3"/>
      <c r="O49" s="3"/>
    </row>
    <row r="50" customFormat="false" ht="16.5" hidden="false" customHeight="false" outlineLevel="0" collapsed="false">
      <c r="A50" s="4" t="n">
        <f aca="false">+A49-10</f>
        <v>1010</v>
      </c>
      <c r="B50" s="1" t="n">
        <v>619</v>
      </c>
      <c r="C50" s="3" t="n">
        <f aca="false">+B50*16000/(B50+6200)</f>
        <v>1452.41237718141</v>
      </c>
      <c r="G50" s="3"/>
      <c r="K50" s="3"/>
      <c r="O50" s="3"/>
    </row>
    <row r="51" customFormat="false" ht="16.5" hidden="false" customHeight="false" outlineLevel="0" collapsed="false">
      <c r="A51" s="4" t="n">
        <f aca="false">+A50-10</f>
        <v>1000</v>
      </c>
      <c r="B51" s="1" t="n">
        <v>637</v>
      </c>
      <c r="C51" s="3" t="n">
        <f aca="false">+B51*16000/(B51+6200)</f>
        <v>1490.71230071669</v>
      </c>
      <c r="G51" s="3"/>
      <c r="K51" s="3"/>
      <c r="O51" s="3"/>
    </row>
    <row r="52" customFormat="false" ht="16.5" hidden="false" customHeight="false" outlineLevel="0" collapsed="false">
      <c r="A52" s="4" t="n">
        <f aca="false">+A51-10</f>
        <v>990</v>
      </c>
      <c r="B52" s="1" t="n">
        <v>657</v>
      </c>
      <c r="C52" s="3" t="n">
        <f aca="false">+B52*16000/(B52+6200)</f>
        <v>1533.03193816538</v>
      </c>
    </row>
    <row r="53" customFormat="false" ht="16.5" hidden="false" customHeight="false" outlineLevel="0" collapsed="false">
      <c r="A53" s="4" t="n">
        <f aca="false">+A52-10</f>
        <v>980</v>
      </c>
      <c r="B53" s="1" t="n">
        <v>678</v>
      </c>
      <c r="C53" s="3" t="n">
        <f aca="false">+B53*16000/(B53+6200)</f>
        <v>1577.20267519628</v>
      </c>
    </row>
    <row r="54" customFormat="false" ht="16.5" hidden="false" customHeight="false" outlineLevel="0" collapsed="false">
      <c r="A54" s="4" t="n">
        <f aca="false">+A53-10</f>
        <v>970</v>
      </c>
      <c r="B54" s="1" t="n">
        <v>699</v>
      </c>
      <c r="C54" s="3" t="n">
        <f aca="false">+B54*16000/(B54+6200)</f>
        <v>1621.1045078997</v>
      </c>
    </row>
    <row r="55" customFormat="false" ht="16.5" hidden="false" customHeight="false" outlineLevel="0" collapsed="false">
      <c r="A55" s="4" t="n">
        <f aca="false">+A54-10</f>
        <v>960</v>
      </c>
      <c r="B55" s="1" t="n">
        <v>720</v>
      </c>
      <c r="C55" s="3" t="n">
        <f aca="false">+B55*16000/(B55+6200)</f>
        <v>1664.73988439306</v>
      </c>
    </row>
    <row r="56" customFormat="false" ht="16.5" hidden="false" customHeight="false" outlineLevel="0" collapsed="false">
      <c r="A56" s="4" t="n">
        <f aca="false">+A55-10</f>
        <v>950</v>
      </c>
      <c r="B56" s="1" t="n">
        <v>741</v>
      </c>
      <c r="C56" s="3" t="n">
        <f aca="false">+B56*16000/(B56+6200)</f>
        <v>1708.11122316669</v>
      </c>
    </row>
    <row r="57" customFormat="false" ht="16.5" hidden="false" customHeight="false" outlineLevel="0" collapsed="false">
      <c r="A57" s="4" t="n">
        <f aca="false">+A56-10</f>
        <v>940</v>
      </c>
      <c r="B57" s="1" t="n">
        <v>765</v>
      </c>
      <c r="C57" s="3" t="n">
        <f aca="false">+B57*16000/(B57+6200)</f>
        <v>1757.35821966978</v>
      </c>
    </row>
    <row r="58" customFormat="false" ht="16.5" hidden="false" customHeight="false" outlineLevel="0" collapsed="false">
      <c r="A58" s="4" t="n">
        <f aca="false">+A57-10</f>
        <v>930</v>
      </c>
      <c r="B58" s="1" t="n">
        <v>790</v>
      </c>
      <c r="C58" s="3" t="n">
        <f aca="false">+B58*16000/(B58+6200)</f>
        <v>1808.29756795422</v>
      </c>
    </row>
    <row r="59" customFormat="false" ht="16.5" hidden="false" customHeight="false" outlineLevel="0" collapsed="false">
      <c r="A59" s="4" t="n">
        <f aca="false">+A58-10</f>
        <v>920</v>
      </c>
      <c r="B59" s="1" t="n">
        <v>815</v>
      </c>
      <c r="C59" s="3" t="n">
        <f aca="false">+B59*16000/(B59+6200)</f>
        <v>1858.87384176764</v>
      </c>
    </row>
    <row r="60" customFormat="false" ht="16.5" hidden="false" customHeight="false" outlineLevel="0" collapsed="false">
      <c r="A60" s="4" t="n">
        <f aca="false">+A59-10</f>
        <v>910</v>
      </c>
      <c r="B60" s="1" t="n">
        <v>840</v>
      </c>
      <c r="C60" s="3" t="n">
        <f aca="false">+B60*16000/(B60+6200)</f>
        <v>1909.09090909091</v>
      </c>
    </row>
    <row r="61" customFormat="false" ht="16.5" hidden="false" customHeight="false" outlineLevel="0" collapsed="false">
      <c r="A61" s="4" t="n">
        <f aca="false">+A60-10</f>
        <v>900</v>
      </c>
      <c r="B61" s="1" t="n">
        <v>865</v>
      </c>
      <c r="C61" s="3" t="n">
        <f aca="false">+B61*16000/(B61+6200)</f>
        <v>1958.95258315641</v>
      </c>
    </row>
    <row r="62" customFormat="false" ht="16.5" hidden="false" customHeight="false" outlineLevel="0" collapsed="false">
      <c r="A62" s="4" t="n">
        <f aca="false">+A61-10</f>
        <v>890</v>
      </c>
      <c r="B62" s="1" t="n">
        <v>895</v>
      </c>
      <c r="C62" s="3" t="n">
        <f aca="false">+B62*16000/(B62+6200)</f>
        <v>2018.32276250881</v>
      </c>
    </row>
    <row r="63" customFormat="false" ht="16.5" hidden="false" customHeight="false" outlineLevel="0" collapsed="false">
      <c r="A63" s="4" t="n">
        <f aca="false">+A62-10</f>
        <v>880</v>
      </c>
      <c r="B63" s="1" t="n">
        <v>924</v>
      </c>
      <c r="C63" s="3" t="n">
        <f aca="false">+B63*16000/(B63+6200)</f>
        <v>2075.23862998316</v>
      </c>
    </row>
    <row r="64" customFormat="false" ht="16.5" hidden="false" customHeight="false" outlineLevel="0" collapsed="false">
      <c r="A64" s="4" t="n">
        <f aca="false">+A63-10</f>
        <v>870</v>
      </c>
      <c r="B64" s="1" t="n">
        <v>954</v>
      </c>
      <c r="C64" s="3" t="n">
        <f aca="false">+B64*16000/(B64+6200)</f>
        <v>2133.6315348057</v>
      </c>
    </row>
    <row r="65" customFormat="false" ht="16.5" hidden="false" customHeight="false" outlineLevel="0" collapsed="false">
      <c r="A65" s="4" t="n">
        <f aca="false">+A64-10</f>
        <v>860</v>
      </c>
      <c r="B65" s="1" t="n">
        <v>984</v>
      </c>
      <c r="C65" s="3" t="n">
        <f aca="false">+B65*16000/(B65+6200)</f>
        <v>2191.53674832962</v>
      </c>
    </row>
    <row r="66" customFormat="false" ht="16.5" hidden="false" customHeight="false" outlineLevel="0" collapsed="false">
      <c r="A66" s="4" t="n">
        <f aca="false">+A65-10</f>
        <v>850</v>
      </c>
      <c r="B66" s="1" t="n">
        <v>1014</v>
      </c>
      <c r="C66" s="3" t="n">
        <f aca="false">+B66*16000/(B66+6200)</f>
        <v>2248.96035486554</v>
      </c>
    </row>
    <row r="67" customFormat="false" ht="16.5" hidden="false" customHeight="false" outlineLevel="0" collapsed="false">
      <c r="A67" s="4" t="n">
        <f aca="false">+A66-10</f>
        <v>840</v>
      </c>
      <c r="B67" s="1" t="n">
        <v>1050</v>
      </c>
      <c r="C67" s="3" t="n">
        <f aca="false">+B67*16000/(B67+6200)</f>
        <v>2317.24137931034</v>
      </c>
    </row>
    <row r="68" customFormat="false" ht="16.5" hidden="false" customHeight="false" outlineLevel="0" collapsed="false">
      <c r="A68" s="4" t="n">
        <f aca="false">+A67-10</f>
        <v>830</v>
      </c>
      <c r="B68" s="1" t="n">
        <v>1086</v>
      </c>
      <c r="C68" s="3" t="n">
        <f aca="false">+B68*16000/(B68+6200)</f>
        <v>2384.84765303321</v>
      </c>
    </row>
    <row r="69" customFormat="false" ht="16.5" hidden="false" customHeight="false" outlineLevel="0" collapsed="false">
      <c r="A69" s="4" t="n">
        <f aca="false">+A68-10</f>
        <v>820</v>
      </c>
      <c r="B69" s="1" t="n">
        <v>1122</v>
      </c>
      <c r="C69" s="3" t="n">
        <f aca="false">+B69*16000/(B69+6200)</f>
        <v>2451.78912865337</v>
      </c>
    </row>
    <row r="70" customFormat="false" ht="16.5" hidden="false" customHeight="false" outlineLevel="0" collapsed="false">
      <c r="A70" s="4" t="n">
        <f aca="false">+A69-10</f>
        <v>810</v>
      </c>
      <c r="B70" s="1" t="n">
        <v>1158</v>
      </c>
      <c r="C70" s="3" t="n">
        <f aca="false">+B70*16000/(B70+6200)</f>
        <v>2518.07556401196</v>
      </c>
    </row>
    <row r="71" customFormat="false" ht="16.5" hidden="false" customHeight="false" outlineLevel="0" collapsed="false">
      <c r="A71" s="4" t="n">
        <f aca="false">+A70-10</f>
        <v>800</v>
      </c>
      <c r="B71" s="1" t="n">
        <v>1194</v>
      </c>
      <c r="C71" s="3" t="n">
        <f aca="false">+B71*16000/(B71+6200)</f>
        <v>2583.71652691371</v>
      </c>
    </row>
    <row r="72" customFormat="false" ht="16.5" hidden="false" customHeight="false" outlineLevel="0" collapsed="false">
      <c r="A72" s="4" t="n">
        <f aca="false">+A71-10</f>
        <v>790</v>
      </c>
      <c r="B72" s="1" t="n">
        <v>1238</v>
      </c>
      <c r="C72" s="3" t="n">
        <f aca="false">+B72*16000/(B72+6200)</f>
        <v>2663.08147351439</v>
      </c>
    </row>
    <row r="73" customFormat="false" ht="16.5" hidden="false" customHeight="false" outlineLevel="0" collapsed="false">
      <c r="A73" s="4" t="n">
        <f aca="false">+A72-10</f>
        <v>780</v>
      </c>
      <c r="B73" s="1" t="n">
        <v>1281</v>
      </c>
      <c r="C73" s="3" t="n">
        <f aca="false">+B73*16000/(B73+6200)</f>
        <v>2739.74067638016</v>
      </c>
    </row>
    <row r="74" customFormat="false" ht="16.5" hidden="false" customHeight="false" outlineLevel="0" collapsed="false">
      <c r="A74" s="4" t="n">
        <f aca="false">+A73-10</f>
        <v>770</v>
      </c>
      <c r="B74" s="1" t="n">
        <v>1325</v>
      </c>
      <c r="C74" s="3" t="n">
        <f aca="false">+B74*16000/(B74+6200)</f>
        <v>2817.27574750831</v>
      </c>
    </row>
    <row r="75" customFormat="false" ht="16.5" hidden="false" customHeight="false" outlineLevel="0" collapsed="false">
      <c r="A75" s="4" t="n">
        <f aca="false">+A74-10</f>
        <v>760</v>
      </c>
      <c r="B75" s="1" t="n">
        <v>1368</v>
      </c>
      <c r="C75" s="3" t="n">
        <f aca="false">+B75*16000/(B75+6200)</f>
        <v>2892.17758985201</v>
      </c>
    </row>
    <row r="76" customFormat="false" ht="16.5" hidden="false" customHeight="false" outlineLevel="0" collapsed="false">
      <c r="A76" s="4" t="n">
        <f aca="false">+A75-10</f>
        <v>750</v>
      </c>
      <c r="B76" s="1" t="n">
        <v>1412</v>
      </c>
      <c r="C76" s="3" t="n">
        <f aca="false">+B76*16000/(B76+6200)</f>
        <v>2967.94534944824</v>
      </c>
    </row>
    <row r="77" customFormat="false" ht="16.5" hidden="false" customHeight="false" outlineLevel="0" collapsed="false">
      <c r="A77" s="4" t="n">
        <f aca="false">+A76-10</f>
        <v>740</v>
      </c>
      <c r="B77" s="1" t="n">
        <v>1465</v>
      </c>
      <c r="C77" s="3" t="n">
        <f aca="false">+B77*16000/(B77+6200)</f>
        <v>3058.05609915199</v>
      </c>
    </row>
    <row r="78" customFormat="false" ht="16.5" hidden="false" customHeight="false" outlineLevel="0" collapsed="false">
      <c r="A78" s="4" t="n">
        <f aca="false">+A77-10</f>
        <v>730</v>
      </c>
      <c r="B78" s="1" t="n">
        <v>1518</v>
      </c>
      <c r="C78" s="3" t="n">
        <f aca="false">+B78*16000/(B78+6200)</f>
        <v>3146.92925628401</v>
      </c>
    </row>
    <row r="79" customFormat="false" ht="16.5" hidden="false" customHeight="false" outlineLevel="0" collapsed="false">
      <c r="A79" s="4" t="n">
        <f aca="false">+A78-10</f>
        <v>720</v>
      </c>
      <c r="B79" s="1" t="n">
        <v>1571</v>
      </c>
      <c r="C79" s="3" t="n">
        <f aca="false">+B79*16000/(B79+6200)</f>
        <v>3234.59014283876</v>
      </c>
    </row>
    <row r="80" customFormat="false" ht="16.5" hidden="false" customHeight="false" outlineLevel="0" collapsed="false">
      <c r="A80" s="4" t="n">
        <f aca="false">+A79-10</f>
        <v>710</v>
      </c>
      <c r="B80" s="1" t="n">
        <v>1624</v>
      </c>
      <c r="C80" s="3" t="n">
        <f aca="false">+B80*16000/(B80+6200)</f>
        <v>3321.06339468303</v>
      </c>
    </row>
    <row r="81" customFormat="false" ht="16.5" hidden="false" customHeight="false" outlineLevel="0" collapsed="false">
      <c r="A81" s="4" t="n">
        <f aca="false">+A80-10</f>
        <v>700</v>
      </c>
      <c r="B81" s="1" t="n">
        <v>1677</v>
      </c>
      <c r="C81" s="3" t="n">
        <f aca="false">+B81*16000/(B81+6200)</f>
        <v>3406.37298463882</v>
      </c>
    </row>
    <row r="82" customFormat="false" ht="16.5" hidden="false" customHeight="false" outlineLevel="0" collapsed="false">
      <c r="A82" s="4" t="n">
        <f aca="false">+A81-10</f>
        <v>690</v>
      </c>
      <c r="B82" s="1" t="n">
        <v>1742</v>
      </c>
      <c r="C82" s="3" t="n">
        <f aca="false">+B82*16000/(B82+6200)</f>
        <v>3509.44346512214</v>
      </c>
    </row>
    <row r="83" customFormat="false" ht="16.5" hidden="false" customHeight="false" outlineLevel="0" collapsed="false">
      <c r="A83" s="4" t="n">
        <f aca="false">+A82-10</f>
        <v>680</v>
      </c>
      <c r="B83" s="1" t="n">
        <v>1807</v>
      </c>
      <c r="C83" s="3" t="n">
        <f aca="false">+B83*16000/(B83+6200)</f>
        <v>3610.84051454977</v>
      </c>
    </row>
    <row r="84" customFormat="false" ht="16.5" hidden="false" customHeight="false" outlineLevel="0" collapsed="false">
      <c r="A84" s="4" t="n">
        <f aca="false">+A83-10</f>
        <v>670</v>
      </c>
      <c r="B84" s="1" t="n">
        <v>1871</v>
      </c>
      <c r="C84" s="3" t="n">
        <f aca="false">+B84*16000/(B84+6200)</f>
        <v>3709.08189815388</v>
      </c>
    </row>
    <row r="85" customFormat="false" ht="16.5" hidden="false" customHeight="false" outlineLevel="0" collapsed="false">
      <c r="A85" s="4" t="n">
        <f aca="false">+A84-10</f>
        <v>660</v>
      </c>
      <c r="B85" s="1" t="n">
        <v>1936</v>
      </c>
      <c r="C85" s="3" t="n">
        <f aca="false">+B85*16000/(B85+6200)</f>
        <v>3807.27630285152</v>
      </c>
    </row>
    <row r="86" customFormat="false" ht="16.5" hidden="false" customHeight="false" outlineLevel="0" collapsed="false">
      <c r="A86" s="4" t="n">
        <f aca="false">+A85-10</f>
        <v>650</v>
      </c>
      <c r="B86" s="1" t="n">
        <v>2001</v>
      </c>
      <c r="C86" s="3" t="n">
        <f aca="false">+B86*16000/(B86+6200)</f>
        <v>3903.91415681015</v>
      </c>
    </row>
    <row r="87" customFormat="false" ht="16.5" hidden="false" customHeight="false" outlineLevel="0" collapsed="false">
      <c r="A87" s="4" t="n">
        <f aca="false">+A86-10</f>
        <v>640</v>
      </c>
      <c r="B87" s="1" t="n">
        <v>2081</v>
      </c>
      <c r="C87" s="3" t="n">
        <f aca="false">+B87*16000/(B87+6200)</f>
        <v>4020.77043835286</v>
      </c>
    </row>
    <row r="88" customFormat="false" ht="16.5" hidden="false" customHeight="false" outlineLevel="0" collapsed="false">
      <c r="A88" s="4" t="n">
        <f aca="false">+A87-10</f>
        <v>630</v>
      </c>
      <c r="B88" s="1" t="n">
        <v>2161</v>
      </c>
      <c r="C88" s="3" t="n">
        <f aca="false">+B88*16000/(B88+6200)</f>
        <v>4135.39050352829</v>
      </c>
    </row>
    <row r="89" customFormat="false" ht="16.5" hidden="false" customHeight="false" outlineLevel="0" collapsed="false">
      <c r="A89" s="4" t="n">
        <f aca="false">+A88-10</f>
        <v>620</v>
      </c>
      <c r="B89" s="1" t="n">
        <v>2240</v>
      </c>
      <c r="C89" s="3" t="n">
        <f aca="false">+B89*16000/(B89+6200)</f>
        <v>4246.44549763033</v>
      </c>
    </row>
    <row r="90" customFormat="false" ht="16.5" hidden="false" customHeight="false" outlineLevel="0" collapsed="false">
      <c r="A90" s="4" t="n">
        <f aca="false">+A89-10</f>
        <v>610</v>
      </c>
      <c r="B90" s="1" t="n">
        <v>2320</v>
      </c>
      <c r="C90" s="3" t="n">
        <f aca="false">+B90*16000/(B90+6200)</f>
        <v>4356.80751173709</v>
      </c>
    </row>
    <row r="91" customFormat="false" ht="16.5" hidden="false" customHeight="false" outlineLevel="0" collapsed="false">
      <c r="A91" s="4" t="n">
        <f aca="false">+A90-10</f>
        <v>600</v>
      </c>
      <c r="B91" s="1" t="n">
        <v>2400</v>
      </c>
      <c r="C91" s="3" t="n">
        <f aca="false">+B91*16000/(B91+6200)</f>
        <v>4465.11627906977</v>
      </c>
    </row>
    <row r="92" customFormat="false" ht="16.5" hidden="false" customHeight="false" outlineLevel="0" collapsed="false">
      <c r="A92" s="4" t="n">
        <f aca="false">+A91-10</f>
        <v>590</v>
      </c>
      <c r="B92" s="1" t="n">
        <v>2499</v>
      </c>
      <c r="C92" s="3" t="n">
        <f aca="false">+B92*16000/(B92+6200)</f>
        <v>4596.39038969997</v>
      </c>
    </row>
    <row r="93" customFormat="false" ht="16.5" hidden="false" customHeight="false" outlineLevel="0" collapsed="false">
      <c r="A93" s="4" t="n">
        <f aca="false">+A92-10</f>
        <v>580</v>
      </c>
      <c r="B93" s="1" t="n">
        <v>2598</v>
      </c>
      <c r="C93" s="3" t="n">
        <f aca="false">+B93*16000/(B93+6200)</f>
        <v>4724.71016140032</v>
      </c>
    </row>
    <row r="94" customFormat="false" ht="16.5" hidden="false" customHeight="false" outlineLevel="0" collapsed="false">
      <c r="A94" s="4" t="n">
        <f aca="false">+A93-10</f>
        <v>570</v>
      </c>
      <c r="B94" s="1" t="n">
        <v>2696</v>
      </c>
      <c r="C94" s="3" t="n">
        <f aca="false">+B94*16000/(B94+6200)</f>
        <v>4848.92086330935</v>
      </c>
    </row>
    <row r="95" customFormat="false" ht="16.5" hidden="false" customHeight="false" outlineLevel="0" collapsed="false">
      <c r="A95" s="4" t="n">
        <f aca="false">+A94-10</f>
        <v>560</v>
      </c>
      <c r="B95" s="1" t="n">
        <v>2794</v>
      </c>
      <c r="C95" s="3" t="n">
        <f aca="false">+B95*16000/(B95+6200)</f>
        <v>4970.42472759618</v>
      </c>
    </row>
    <row r="96" customFormat="false" ht="16.5" hidden="false" customHeight="false" outlineLevel="0" collapsed="false">
      <c r="A96" s="4" t="n">
        <f aca="false">+A95-10</f>
        <v>550</v>
      </c>
      <c r="B96" s="1" t="n">
        <v>2894</v>
      </c>
      <c r="C96" s="3" t="n">
        <f aca="false">+B96*16000/(B96+6200)</f>
        <v>5091.70881900154</v>
      </c>
    </row>
    <row r="97" customFormat="false" ht="16.5" hidden="false" customHeight="false" outlineLevel="0" collapsed="false">
      <c r="A97" s="4" t="n">
        <f aca="false">+A96-10</f>
        <v>540</v>
      </c>
      <c r="B97" s="1" t="n">
        <v>3017</v>
      </c>
      <c r="C97" s="3" t="n">
        <f aca="false">+B97*16000/(B97+6200)</f>
        <v>5237.27894108712</v>
      </c>
    </row>
    <row r="98" customFormat="false" ht="16.5" hidden="false" customHeight="false" outlineLevel="0" collapsed="false">
      <c r="A98" s="4" t="n">
        <f aca="false">+A97-10</f>
        <v>530</v>
      </c>
      <c r="B98" s="1" t="n">
        <v>3138</v>
      </c>
      <c r="C98" s="3" t="n">
        <f aca="false">+B98*16000/(B98+6200)</f>
        <v>5376.74020132791</v>
      </c>
    </row>
    <row r="99" customFormat="false" ht="16.5" hidden="false" customHeight="false" outlineLevel="0" collapsed="false">
      <c r="A99" s="4" t="n">
        <f aca="false">+A98-10</f>
        <v>520</v>
      </c>
      <c r="B99" s="1" t="n">
        <v>3261</v>
      </c>
      <c r="C99" s="3" t="n">
        <f aca="false">+B99*16000/(B99+6200)</f>
        <v>5514.85043864285</v>
      </c>
    </row>
    <row r="100" customFormat="false" ht="16.5" hidden="false" customHeight="false" outlineLevel="0" collapsed="false">
      <c r="A100" s="4" t="n">
        <f aca="false">+A99-10</f>
        <v>510</v>
      </c>
      <c r="B100" s="1" t="n">
        <v>3384</v>
      </c>
      <c r="C100" s="3" t="n">
        <f aca="false">+B100*16000/(B100+6200)</f>
        <v>5649.41569282137</v>
      </c>
    </row>
    <row r="101" customFormat="false" ht="16.5" hidden="false" customHeight="false" outlineLevel="0" collapsed="false">
      <c r="A101" s="4" t="n">
        <f aca="false">+A100-10</f>
        <v>500</v>
      </c>
      <c r="B101" s="1" t="n">
        <v>3507</v>
      </c>
      <c r="C101" s="3" t="n">
        <f aca="false">+B101*16000/(B101+6200)</f>
        <v>5780.57072215927</v>
      </c>
    </row>
    <row r="102" customFormat="false" ht="16.5" hidden="false" customHeight="false" outlineLevel="0" collapsed="false">
      <c r="A102" s="4" t="n">
        <f aca="false">+A101-10</f>
        <v>490</v>
      </c>
      <c r="B102" s="1" t="n">
        <v>3661</v>
      </c>
      <c r="C102" s="3" t="n">
        <f aca="false">+B102*16000/(B102+6200)</f>
        <v>5940.16833992496</v>
      </c>
    </row>
    <row r="103" customFormat="false" ht="16.5" hidden="false" customHeight="false" outlineLevel="0" collapsed="false">
      <c r="A103" s="4" t="n">
        <f aca="false">+A102-10</f>
        <v>480</v>
      </c>
      <c r="B103" s="1" t="n">
        <v>3815</v>
      </c>
      <c r="C103" s="3" t="n">
        <f aca="false">+B103*16000/(B103+6200)</f>
        <v>6094.85771342986</v>
      </c>
    </row>
    <row r="104" customFormat="false" ht="16.5" hidden="false" customHeight="false" outlineLevel="0" collapsed="false">
      <c r="A104" s="4" t="n">
        <f aca="false">+A103-10</f>
        <v>470</v>
      </c>
      <c r="B104" s="1" t="n">
        <v>3968</v>
      </c>
      <c r="C104" s="3" t="n">
        <f aca="false">+B104*16000/(B104+6200)</f>
        <v>6243.90243902439</v>
      </c>
    </row>
    <row r="105" customFormat="false" ht="16.5" hidden="false" customHeight="false" outlineLevel="0" collapsed="false">
      <c r="A105" s="4" t="n">
        <f aca="false">+A104-10</f>
        <v>460</v>
      </c>
      <c r="B105" s="1" t="n">
        <v>4122</v>
      </c>
      <c r="C105" s="3" t="n">
        <f aca="false">+B105*16000/(B105+6200)</f>
        <v>6389.45940709165</v>
      </c>
    </row>
    <row r="106" customFormat="false" ht="16.5" hidden="false" customHeight="false" outlineLevel="0" collapsed="false">
      <c r="A106" s="4" t="n">
        <f aca="false">+A105-10</f>
        <v>450</v>
      </c>
      <c r="B106" s="1" t="n">
        <v>4276</v>
      </c>
      <c r="C106" s="3" t="n">
        <f aca="false">+B106*16000/(B106+6200)</f>
        <v>6530.7369224895</v>
      </c>
    </row>
    <row r="107" customFormat="false" ht="16.5" hidden="false" customHeight="false" outlineLevel="0" collapsed="false">
      <c r="A107" s="4" t="n">
        <f aca="false">+A106-10</f>
        <v>440</v>
      </c>
      <c r="B107" s="1" t="n">
        <v>4469</v>
      </c>
      <c r="C107" s="3" t="n">
        <f aca="false">+B107*16000/(B107+6200)</f>
        <v>6702.0339300778</v>
      </c>
    </row>
    <row r="108" customFormat="false" ht="16.5" hidden="false" customHeight="false" outlineLevel="0" collapsed="false">
      <c r="A108" s="4" t="n">
        <f aca="false">+A107-10</f>
        <v>430</v>
      </c>
      <c r="B108" s="1" t="n">
        <v>4662</v>
      </c>
      <c r="C108" s="3" t="n">
        <f aca="false">+B108*16000/(B108+6200)</f>
        <v>6867.24360154668</v>
      </c>
    </row>
    <row r="109" customFormat="false" ht="16.5" hidden="false" customHeight="false" outlineLevel="0" collapsed="false">
      <c r="A109" s="4" t="n">
        <f aca="false">+A108-10</f>
        <v>420</v>
      </c>
      <c r="B109" s="1" t="n">
        <v>4855</v>
      </c>
      <c r="C109" s="3" t="n">
        <f aca="false">+B109*16000/(B109+6200)</f>
        <v>7026.68475802804</v>
      </c>
    </row>
    <row r="110" customFormat="false" ht="16.5" hidden="false" customHeight="false" outlineLevel="0" collapsed="false">
      <c r="A110" s="4" t="n">
        <f aca="false">+A109-10</f>
        <v>410</v>
      </c>
      <c r="B110" s="1" t="n">
        <v>5048</v>
      </c>
      <c r="C110" s="3" t="n">
        <f aca="false">+B110*16000/(B110+6200)</f>
        <v>7180.65433854908</v>
      </c>
    </row>
    <row r="111" customFormat="false" ht="16.5" hidden="false" customHeight="false" outlineLevel="0" collapsed="false">
      <c r="A111" s="4" t="n">
        <f aca="false">+A110-10</f>
        <v>400</v>
      </c>
      <c r="B111" s="1" t="n">
        <v>5241</v>
      </c>
      <c r="C111" s="3" t="n">
        <f aca="false">+B111*16000/(B111+6200)</f>
        <v>7329.42924569531</v>
      </c>
    </row>
    <row r="112" customFormat="false" ht="16.5" hidden="false" customHeight="false" outlineLevel="0" collapsed="false">
      <c r="A112" s="4" t="n">
        <f aca="false">+A111-10</f>
        <v>390</v>
      </c>
      <c r="B112" s="1" t="n">
        <v>5484</v>
      </c>
      <c r="C112" s="3" t="n">
        <f aca="false">+B112*16000/(B112+6200)</f>
        <v>7509.75693255734</v>
      </c>
    </row>
    <row r="113" customFormat="false" ht="16.5" hidden="false" customHeight="false" outlineLevel="0" collapsed="false">
      <c r="A113" s="4" t="n">
        <f aca="false">+A112-10</f>
        <v>380</v>
      </c>
      <c r="B113" s="1" t="n">
        <v>5729</v>
      </c>
      <c r="C113" s="3" t="n">
        <f aca="false">+B113*16000/(B113+6200)</f>
        <v>7684.13110906195</v>
      </c>
    </row>
    <row r="114" customFormat="false" ht="16.5" hidden="false" customHeight="false" outlineLevel="0" collapsed="false">
      <c r="A114" s="4" t="n">
        <f aca="false">+A113-10</f>
        <v>370</v>
      </c>
      <c r="B114" s="1" t="n">
        <v>5973</v>
      </c>
      <c r="C114" s="3" t="n">
        <f aca="false">+B114*16000/(B114+6200)</f>
        <v>7850.81738273228</v>
      </c>
    </row>
    <row r="115" customFormat="false" ht="16.5" hidden="false" customHeight="false" outlineLevel="0" collapsed="false">
      <c r="A115" s="4" t="n">
        <f aca="false">+A114-10</f>
        <v>360</v>
      </c>
      <c r="B115" s="1" t="n">
        <v>6217</v>
      </c>
      <c r="C115" s="3" t="n">
        <f aca="false">+B115*16000/(B115+6200)</f>
        <v>8010.95272610131</v>
      </c>
    </row>
    <row r="116" customFormat="false" ht="16.5" hidden="false" customHeight="false" outlineLevel="0" collapsed="false">
      <c r="A116" s="4" t="n">
        <f aca="false">+A115-10</f>
        <v>350</v>
      </c>
      <c r="B116" s="1" t="n">
        <v>6461</v>
      </c>
      <c r="C116" s="3" t="n">
        <f aca="false">+B116*16000/(B116+6200)</f>
        <v>8164.91588342153</v>
      </c>
    </row>
    <row r="117" customFormat="false" ht="16.5" hidden="false" customHeight="false" outlineLevel="0" collapsed="false">
      <c r="A117" s="4" t="n">
        <f aca="false">+A116-10</f>
        <v>340</v>
      </c>
      <c r="B117" s="1" t="n">
        <v>6771</v>
      </c>
      <c r="C117" s="3" t="n">
        <f aca="false">+B117*16000/(B117+6200)</f>
        <v>8352.17022588852</v>
      </c>
    </row>
    <row r="118" customFormat="false" ht="16.5" hidden="false" customHeight="false" outlineLevel="0" collapsed="false">
      <c r="A118" s="4" t="n">
        <f aca="false">+A117-10</f>
        <v>330</v>
      </c>
      <c r="B118" s="1" t="n">
        <v>7082</v>
      </c>
      <c r="C118" s="3" t="n">
        <f aca="false">+B118*16000/(B118+6200)</f>
        <v>8531.24529438338</v>
      </c>
    </row>
    <row r="119" customFormat="false" ht="16.5" hidden="false" customHeight="false" outlineLevel="0" collapsed="false">
      <c r="A119" s="4" t="n">
        <f aca="false">+A118-10</f>
        <v>320</v>
      </c>
      <c r="B119" s="1" t="n">
        <v>7392</v>
      </c>
      <c r="C119" s="3" t="n">
        <f aca="false">+B119*16000/(B119+6200)</f>
        <v>8701.58917010006</v>
      </c>
    </row>
    <row r="120" customFormat="false" ht="16.5" hidden="false" customHeight="false" outlineLevel="0" collapsed="false">
      <c r="A120" s="4" t="n">
        <f aca="false">+A119-10</f>
        <v>310</v>
      </c>
      <c r="B120" s="1" t="n">
        <v>7703</v>
      </c>
      <c r="C120" s="3" t="n">
        <f aca="false">+B120*16000/(B120+6200)</f>
        <v>8864.84931309789</v>
      </c>
    </row>
    <row r="121" customFormat="false" ht="16.5" hidden="false" customHeight="false" outlineLevel="0" collapsed="false">
      <c r="A121" s="4" t="n">
        <f aca="false">+A120-10</f>
        <v>300</v>
      </c>
      <c r="B121" s="1" t="n">
        <v>8013</v>
      </c>
      <c r="C121" s="3" t="n">
        <f aca="false">+B121*16000/(B121+6200)</f>
        <v>9020.47421374798</v>
      </c>
    </row>
    <row r="122" customFormat="false" ht="16.5" hidden="false" customHeight="false" outlineLevel="0" collapsed="false">
      <c r="A122" s="4" t="n">
        <f aca="false">+A121-10</f>
        <v>290</v>
      </c>
      <c r="B122" s="1" t="n">
        <v>8410</v>
      </c>
      <c r="C122" s="3" t="n">
        <f aca="false">+B122*16000/(B122+6200)</f>
        <v>9210.13004791239</v>
      </c>
    </row>
    <row r="123" customFormat="false" ht="16.5" hidden="false" customHeight="false" outlineLevel="0" collapsed="false">
      <c r="A123" s="4" t="n">
        <f aca="false">+A122-10</f>
        <v>280</v>
      </c>
      <c r="B123" s="1" t="n">
        <v>8808</v>
      </c>
      <c r="C123" s="3" t="n">
        <f aca="false">+B123*16000/(B123+6200)</f>
        <v>9390.19189765458</v>
      </c>
    </row>
    <row r="124" customFormat="false" ht="16.5" hidden="false" customHeight="false" outlineLevel="0" collapsed="false">
      <c r="A124" s="4" t="n">
        <f aca="false">+A123-10</f>
        <v>270</v>
      </c>
      <c r="B124" s="1" t="n">
        <v>9205</v>
      </c>
      <c r="C124" s="3" t="n">
        <f aca="false">+B124*16000/(B124+6200)</f>
        <v>9560.53229470951</v>
      </c>
    </row>
    <row r="125" customFormat="false" ht="16.5" hidden="false" customHeight="false" outlineLevel="0" collapsed="false">
      <c r="A125" s="4" t="n">
        <f aca="false">+A124-10</f>
        <v>260</v>
      </c>
      <c r="B125" s="1" t="n">
        <v>9603</v>
      </c>
      <c r="C125" s="3" t="n">
        <f aca="false">+B125*16000/(B125+6200)</f>
        <v>9722.71087768145</v>
      </c>
    </row>
    <row r="126" customFormat="false" ht="16.5" hidden="false" customHeight="false" outlineLevel="0" collapsed="false">
      <c r="A126" s="4" t="n">
        <f aca="false">+A125-10</f>
        <v>250</v>
      </c>
      <c r="B126" s="1" t="n">
        <v>10000</v>
      </c>
      <c r="C126" s="3" t="n">
        <f aca="false">+B126*16000/(B126+6200)</f>
        <v>9876.54320987654</v>
      </c>
    </row>
    <row r="127" customFormat="false" ht="16.5" hidden="false" customHeight="false" outlineLevel="0" collapsed="false">
      <c r="A127" s="4" t="n">
        <f aca="false">+A126-10</f>
        <v>240</v>
      </c>
      <c r="B127" s="1" t="n">
        <v>10510</v>
      </c>
      <c r="C127" s="3" t="n">
        <f aca="false">+B127*16000/(B127+6200)</f>
        <v>10063.4350688211</v>
      </c>
    </row>
    <row r="128" customFormat="false" ht="16.5" hidden="false" customHeight="false" outlineLevel="0" collapsed="false">
      <c r="A128" s="4" t="n">
        <f aca="false">+A127-10</f>
        <v>230</v>
      </c>
      <c r="B128" s="1" t="n">
        <v>11020</v>
      </c>
      <c r="C128" s="3" t="n">
        <f aca="false">+B128*16000/(B128+6200)</f>
        <v>10239.2566782811</v>
      </c>
    </row>
    <row r="129" customFormat="false" ht="16.5" hidden="false" customHeight="false" outlineLevel="0" collapsed="false">
      <c r="A129" s="4" t="n">
        <f aca="false">+A128-10</f>
        <v>220</v>
      </c>
      <c r="B129" s="1" t="n">
        <v>11540</v>
      </c>
      <c r="C129" s="3" t="n">
        <f aca="false">+B129*16000/(B129+6200)</f>
        <v>10408.1172491545</v>
      </c>
    </row>
    <row r="130" customFormat="false" ht="16.5" hidden="false" customHeight="false" outlineLevel="0" collapsed="false">
      <c r="A130" s="4" t="n">
        <f aca="false">+A129-10</f>
        <v>210</v>
      </c>
      <c r="B130" s="1" t="n">
        <v>12050</v>
      </c>
      <c r="C130" s="3" t="n">
        <f aca="false">+B130*16000/(B130+6200)</f>
        <v>10564.3835616438</v>
      </c>
    </row>
    <row r="131" customFormat="false" ht="16.5" hidden="false" customHeight="false" outlineLevel="0" collapsed="false">
      <c r="A131" s="4" t="n">
        <f aca="false">+A130-10</f>
        <v>200</v>
      </c>
      <c r="B131" s="1" t="n">
        <v>12560</v>
      </c>
      <c r="C131" s="3" t="n">
        <f aca="false">+B131*16000/(B131+6200)</f>
        <v>10712.1535181237</v>
      </c>
    </row>
    <row r="132" customFormat="false" ht="16.5" hidden="false" customHeight="false" outlineLevel="0" collapsed="false">
      <c r="A132" s="4" t="n">
        <f aca="false">+A131-10</f>
        <v>190</v>
      </c>
      <c r="B132" s="1" t="n">
        <v>13230</v>
      </c>
      <c r="C132" s="3" t="n">
        <f aca="false">+B132*16000/(B132+6200)</f>
        <v>10894.4930519815</v>
      </c>
    </row>
    <row r="133" customFormat="false" ht="16.5" hidden="false" customHeight="false" outlineLevel="0" collapsed="false">
      <c r="A133" s="4" t="n">
        <f aca="false">+A132-10</f>
        <v>180</v>
      </c>
      <c r="B133" s="1" t="n">
        <v>13890</v>
      </c>
      <c r="C133" s="3" t="n">
        <f aca="false">+B133*16000/(B133+6200)</f>
        <v>11062.2200099552</v>
      </c>
    </row>
    <row r="134" customFormat="false" ht="16.5" hidden="false" customHeight="false" outlineLevel="0" collapsed="false">
      <c r="A134" s="4" t="n">
        <f aca="false">+A133-10</f>
        <v>170</v>
      </c>
      <c r="B134" s="1" t="n">
        <v>14560</v>
      </c>
      <c r="C134" s="3" t="n">
        <f aca="false">+B134*16000/(B134+6200)</f>
        <v>11221.5799614644</v>
      </c>
    </row>
    <row r="135" customFormat="false" ht="16.5" hidden="false" customHeight="false" outlineLevel="0" collapsed="false">
      <c r="A135" s="4" t="n">
        <f aca="false">+A134-10</f>
        <v>160</v>
      </c>
      <c r="B135" s="1" t="n">
        <v>15220</v>
      </c>
      <c r="C135" s="3" t="n">
        <f aca="false">+B135*16000/(B135+6200)</f>
        <v>11368.8141923436</v>
      </c>
    </row>
    <row r="136" customFormat="false" ht="16.5" hidden="false" customHeight="false" outlineLevel="0" collapsed="false">
      <c r="A136" s="4" t="n">
        <f aca="false">+A135-10</f>
        <v>150</v>
      </c>
      <c r="B136" s="1" t="n">
        <v>15890</v>
      </c>
      <c r="C136" s="3" t="n">
        <f aca="false">+B136*16000/(B136+6200)</f>
        <v>11509.2802172929</v>
      </c>
    </row>
    <row r="137" customFormat="false" ht="16.5" hidden="false" customHeight="false" outlineLevel="0" collapsed="false">
      <c r="A137" s="4" t="n">
        <f aca="false">+A136-10</f>
        <v>140</v>
      </c>
      <c r="B137" s="1" t="n">
        <v>16760</v>
      </c>
      <c r="C137" s="3" t="n">
        <f aca="false">+B137*16000/(B137+6200)</f>
        <v>11679.4425087108</v>
      </c>
    </row>
    <row r="138" customFormat="false" ht="16.5" hidden="false" customHeight="false" outlineLevel="0" collapsed="false">
      <c r="A138" s="4" t="n">
        <f aca="false">+A137-10</f>
        <v>130</v>
      </c>
      <c r="B138" s="1" t="n">
        <v>17630</v>
      </c>
      <c r="C138" s="3" t="n">
        <f aca="false">+B138*16000/(B138+6200)</f>
        <v>11837.1800251783</v>
      </c>
    </row>
    <row r="139" customFormat="false" ht="16.5" hidden="false" customHeight="false" outlineLevel="0" collapsed="false">
      <c r="A139" s="4" t="n">
        <f aca="false">+A138-10</f>
        <v>120</v>
      </c>
      <c r="B139" s="1" t="n">
        <v>18500</v>
      </c>
      <c r="C139" s="3" t="n">
        <f aca="false">+B139*16000/(B139+6200)</f>
        <v>11983.8056680162</v>
      </c>
    </row>
    <row r="140" customFormat="false" ht="16.5" hidden="false" customHeight="false" outlineLevel="0" collapsed="false">
      <c r="A140" s="4" t="n">
        <f aca="false">+A139-10</f>
        <v>110</v>
      </c>
      <c r="B140" s="1" t="n">
        <v>19370</v>
      </c>
      <c r="C140" s="3" t="n">
        <f aca="false">+B140*16000/(B140+6200)</f>
        <v>12120.4536566289</v>
      </c>
    </row>
    <row r="141" customFormat="false" ht="16.5" hidden="false" customHeight="false" outlineLevel="0" collapsed="false">
      <c r="A141" s="4" t="n">
        <f aca="false">+A140-10</f>
        <v>100</v>
      </c>
      <c r="B141" s="1" t="n">
        <v>20240</v>
      </c>
      <c r="C141" s="3" t="n">
        <f aca="false">+B141*16000/(B141+6200)</f>
        <v>12248.1089258699</v>
      </c>
    </row>
    <row r="142" customFormat="false" ht="16.5" hidden="false" customHeight="false" outlineLevel="0" collapsed="false">
      <c r="A142" s="4" t="n">
        <f aca="false">+A141-10</f>
        <v>90</v>
      </c>
      <c r="B142" s="1" t="n">
        <v>21390</v>
      </c>
      <c r="C142" s="3" t="n">
        <f aca="false">+B142*16000/(B142+6200)</f>
        <v>12404.4943820225</v>
      </c>
    </row>
    <row r="143" customFormat="false" ht="16.5" hidden="false" customHeight="false" outlineLevel="0" collapsed="false">
      <c r="A143" s="4" t="n">
        <f aca="false">+A142-10</f>
        <v>80</v>
      </c>
      <c r="B143" s="1" t="n">
        <v>22540</v>
      </c>
      <c r="C143" s="3" t="n">
        <f aca="false">+B143*16000/(B143+6200)</f>
        <v>12548.3646485734</v>
      </c>
    </row>
    <row r="144" customFormat="false" ht="16.5" hidden="false" customHeight="false" outlineLevel="0" collapsed="false">
      <c r="A144" s="4" t="n">
        <f aca="false">+A143-10</f>
        <v>70</v>
      </c>
      <c r="B144" s="1" t="n">
        <v>23690</v>
      </c>
      <c r="C144" s="3" t="n">
        <f aca="false">+B144*16000/(B144+6200)</f>
        <v>12681.1642689863</v>
      </c>
    </row>
    <row r="145" customFormat="false" ht="16.5" hidden="false" customHeight="false" outlineLevel="0" collapsed="false">
      <c r="A145" s="4" t="n">
        <f aca="false">+A144-10</f>
        <v>60</v>
      </c>
      <c r="B145" s="1" t="n">
        <v>24840</v>
      </c>
      <c r="C145" s="3" t="n">
        <f aca="false">+B145*16000/(B145+6200)</f>
        <v>12804.1237113402</v>
      </c>
    </row>
    <row r="146" customFormat="false" ht="16.5" hidden="false" customHeight="false" outlineLevel="0" collapsed="false">
      <c r="A146" s="4" t="n">
        <f aca="false">+A145-10</f>
        <v>50</v>
      </c>
      <c r="B146" s="1" t="n">
        <v>25990</v>
      </c>
      <c r="C146" s="3" t="n">
        <f aca="false">+B146*16000/(B146+6200)</f>
        <v>12918.2976079528</v>
      </c>
    </row>
    <row r="147" customFormat="false" ht="16.5" hidden="false" customHeight="false" outlineLevel="0" collapsed="false">
      <c r="A147" s="4" t="n">
        <f aca="false">+A146-10</f>
        <v>40</v>
      </c>
      <c r="B147" s="1" t="n">
        <v>27520</v>
      </c>
      <c r="C147" s="3" t="n">
        <f aca="false">+B147*16000/(B147+6200)</f>
        <v>13058.1257413998</v>
      </c>
    </row>
    <row r="148" customFormat="false" ht="16.5" hidden="false" customHeight="false" outlineLevel="0" collapsed="false">
      <c r="A148" s="4" t="n">
        <f aca="false">+A147-10</f>
        <v>30</v>
      </c>
      <c r="B148" s="1" t="n">
        <v>29050</v>
      </c>
      <c r="C148" s="3" t="n">
        <f aca="false">+B148*16000/(B148+6200)</f>
        <v>13185.8156028369</v>
      </c>
    </row>
    <row r="149" customFormat="false" ht="16.5" hidden="false" customHeight="false" outlineLevel="0" collapsed="false">
      <c r="A149" s="4" t="n">
        <f aca="false">+A148-10</f>
        <v>20</v>
      </c>
      <c r="B149" s="1" t="n">
        <v>30570</v>
      </c>
      <c r="C149" s="3" t="n">
        <f aca="false">+B149*16000/(B149+6200)</f>
        <v>13302.1484906174</v>
      </c>
    </row>
    <row r="150" customFormat="false" ht="16.5" hidden="false" customHeight="false" outlineLevel="0" collapsed="false">
      <c r="A150" s="4" t="n">
        <f aca="false">+A149-10</f>
        <v>10</v>
      </c>
      <c r="B150" s="1" t="n">
        <v>32100</v>
      </c>
      <c r="C150" s="3" t="n">
        <f aca="false">+B150*16000/(B150+6200)</f>
        <v>13409.9216710183</v>
      </c>
    </row>
    <row r="151" customFormat="false" ht="16.5" hidden="false" customHeight="false" outlineLevel="0" collapsed="false">
      <c r="A151" s="4" t="n">
        <f aca="false">+A150-10</f>
        <v>0</v>
      </c>
      <c r="B151" s="1" t="n">
        <v>33630</v>
      </c>
      <c r="C151" s="3" t="n">
        <f aca="false">+B151*16000/(B151+6200)</f>
        <v>13509.4150138087</v>
      </c>
    </row>
    <row r="152" customFormat="false" ht="16.5" hidden="false" customHeight="false" outlineLevel="0" collapsed="false">
      <c r="A152" s="4" t="n">
        <f aca="false">+A151-10</f>
        <v>-10</v>
      </c>
      <c r="B152" s="3" t="n">
        <v>35680</v>
      </c>
      <c r="C152" s="3" t="n">
        <f aca="false">+B152*16000/(B152+6200)</f>
        <v>13631.3276026743</v>
      </c>
    </row>
    <row r="153" customFormat="false" ht="16.5" hidden="false" customHeight="false" outlineLevel="0" collapsed="false">
      <c r="A153" s="4" t="n">
        <f aca="false">+A152-10</f>
        <v>-20</v>
      </c>
      <c r="B153" s="3" t="n">
        <v>37730</v>
      </c>
      <c r="C153" s="3" t="n">
        <f aca="false">+B153*16000/(B153+6200)</f>
        <v>13741.8620532666</v>
      </c>
    </row>
    <row r="154" customFormat="false" ht="16.5" hidden="false" customHeight="false" outlineLevel="0" collapsed="false">
      <c r="A154" s="4" t="n">
        <f aca="false">+A153-10</f>
        <v>-30</v>
      </c>
      <c r="B154" s="3" t="n">
        <v>39780</v>
      </c>
      <c r="C154" s="3" t="n">
        <f aca="false">+B154*16000/(B154+6200)</f>
        <v>13842.5402348847</v>
      </c>
    </row>
    <row r="155" customFormat="false" ht="16.5" hidden="false" customHeight="false" outlineLevel="0" collapsed="false">
      <c r="A155" s="4" t="n">
        <f aca="false">+A154-10</f>
        <v>-40</v>
      </c>
      <c r="B155" s="3" t="n">
        <v>41830</v>
      </c>
      <c r="C155" s="3" t="n">
        <f aca="false">+B155*16000/(B155+6200)</f>
        <v>13934.6241932126</v>
      </c>
    </row>
    <row r="156" customFormat="false" ht="16.5" hidden="false" customHeight="false" outlineLevel="0" collapsed="false">
      <c r="A156" s="4" t="n">
        <f aca="false">+A155-10</f>
        <v>-50</v>
      </c>
      <c r="B156" s="3" t="n">
        <v>43880</v>
      </c>
      <c r="C156" s="3" t="n">
        <f aca="false">+B156*16000/(B156+6200)</f>
        <v>14019.1693290735</v>
      </c>
    </row>
    <row r="157" customFormat="false" ht="16.5" hidden="false" customHeight="false" outlineLevel="0" collapsed="false">
      <c r="A157" s="4" t="n">
        <f aca="false">+A156-10</f>
        <v>-60</v>
      </c>
      <c r="B157" s="3" t="n">
        <v>46640</v>
      </c>
      <c r="C157" s="3" t="n">
        <f aca="false">+B157*16000/(B157+6200)</f>
        <v>14122.6343679031</v>
      </c>
    </row>
    <row r="158" customFormat="false" ht="16.5" hidden="false" customHeight="false" outlineLevel="0" collapsed="false">
      <c r="A158" s="4" t="n">
        <f aca="false">+A157-10</f>
        <v>-70</v>
      </c>
      <c r="B158" s="3" t="n">
        <v>49400</v>
      </c>
      <c r="C158" s="3" t="n">
        <f aca="false">+B158*16000/(B158+6200)</f>
        <v>14215.8273381295</v>
      </c>
    </row>
    <row r="159" customFormat="false" ht="16.5" hidden="false" customHeight="false" outlineLevel="0" collapsed="false">
      <c r="A159" s="4" t="n">
        <f aca="false">+A158-10</f>
        <v>-80</v>
      </c>
      <c r="B159" s="3" t="n">
        <v>52150</v>
      </c>
      <c r="C159" s="3" t="n">
        <f aca="false">+B159*16000/(B159+6200)</f>
        <v>14299.9143101971</v>
      </c>
    </row>
    <row r="160" customFormat="false" ht="16.5" hidden="false" customHeight="false" outlineLevel="0" collapsed="false">
      <c r="A160" s="4" t="n">
        <f aca="false">+A159-10</f>
        <v>-90</v>
      </c>
      <c r="B160" s="3" t="n">
        <v>54910</v>
      </c>
      <c r="C160" s="3" t="n">
        <f aca="false">+B160*16000/(B160+6200)</f>
        <v>14376.6977581411</v>
      </c>
    </row>
    <row r="161" customFormat="false" ht="16.5" hidden="false" customHeight="false" outlineLevel="0" collapsed="false">
      <c r="A161" s="4" t="n">
        <f aca="false">+A160-10</f>
        <v>-100</v>
      </c>
      <c r="B161" s="3" t="n">
        <v>57670</v>
      </c>
      <c r="C161" s="3" t="n">
        <f aca="false">+B161*16000/(B161+6200)</f>
        <v>14446.8451542195</v>
      </c>
    </row>
    <row r="162" customFormat="false" ht="16.5" hidden="false" customHeight="false" outlineLevel="0" collapsed="false">
      <c r="A162" s="4" t="n">
        <f aca="false">+A161-10</f>
        <v>-110</v>
      </c>
      <c r="B162" s="3" t="n">
        <v>61430</v>
      </c>
      <c r="C162" s="3" t="n">
        <f aca="false">+B162*16000/(B162+6200)</f>
        <v>14533.1953275174</v>
      </c>
    </row>
    <row r="163" customFormat="false" ht="16.5" hidden="false" customHeight="false" outlineLevel="0" collapsed="false">
      <c r="A163" s="4" t="n">
        <f aca="false">+A162-10</f>
        <v>-120</v>
      </c>
      <c r="B163" s="3" t="n">
        <v>65190</v>
      </c>
      <c r="C163" s="3" t="n">
        <f aca="false">+B163*16000/(B163+6200)</f>
        <v>14610.4496428071</v>
      </c>
    </row>
    <row r="164" customFormat="false" ht="16.5" hidden="false" customHeight="false" outlineLevel="0" collapsed="false">
      <c r="A164" s="4" t="n">
        <f aca="false">+A163-10</f>
        <v>-130</v>
      </c>
      <c r="B164" s="3" t="n">
        <v>68940</v>
      </c>
      <c r="C164" s="3" t="n">
        <f aca="false">+B164*16000/(B164+6200)</f>
        <v>14679.7977109396</v>
      </c>
    </row>
    <row r="165" customFormat="false" ht="16.5" hidden="false" customHeight="false" outlineLevel="0" collapsed="false">
      <c r="A165" s="4" t="n">
        <f aca="false">+A164-10</f>
        <v>-140</v>
      </c>
      <c r="B165" s="3" t="n">
        <v>72700</v>
      </c>
      <c r="C165" s="3" t="n">
        <f aca="false">+B165*16000/(B165+6200)</f>
        <v>14742.7122940431</v>
      </c>
    </row>
    <row r="166" customFormat="false" ht="16.5" hidden="false" customHeight="false" outlineLevel="0" collapsed="false">
      <c r="A166" s="4" t="n">
        <f aca="false">+A165-10</f>
        <v>-150</v>
      </c>
      <c r="B166" s="3" t="n">
        <v>76460</v>
      </c>
      <c r="C166" s="3" t="n">
        <f aca="false">+B166*16000/(B166+6200)</f>
        <v>14799.9032180015</v>
      </c>
    </row>
    <row r="167" customFormat="false" ht="16.5" hidden="false" customHeight="false" outlineLevel="0" collapsed="false">
      <c r="A167" s="4" t="n">
        <f aca="false">+A166-10</f>
        <v>-160</v>
      </c>
      <c r="B167" s="3" t="n">
        <v>81630</v>
      </c>
      <c r="C167" s="3" t="n">
        <f aca="false">+B167*16000/(B167+6200)</f>
        <v>14870.5453717409</v>
      </c>
    </row>
    <row r="168" customFormat="false" ht="16.5" hidden="false" customHeight="false" outlineLevel="0" collapsed="false">
      <c r="A168" s="4" t="n">
        <f aca="false">+A167-10</f>
        <v>-170</v>
      </c>
      <c r="B168" s="3" t="n">
        <v>86800</v>
      </c>
      <c r="C168" s="3" t="n">
        <f aca="false">+B168*16000/(B168+6200)</f>
        <v>14933.3333333333</v>
      </c>
    </row>
    <row r="169" customFormat="false" ht="16.5" hidden="false" customHeight="false" outlineLevel="0" collapsed="false">
      <c r="A169" s="4" t="n">
        <f aca="false">+A168-10</f>
        <v>-180</v>
      </c>
      <c r="B169" s="3" t="n">
        <v>91960</v>
      </c>
      <c r="C169" s="3" t="n">
        <f aca="false">+B169*16000/(B169+6200)</f>
        <v>14989.4050529747</v>
      </c>
    </row>
    <row r="170" customFormat="false" ht="16.5" hidden="false" customHeight="false" outlineLevel="0" collapsed="false">
      <c r="A170" s="4" t="n">
        <f aca="false">+A169-10</f>
        <v>-190</v>
      </c>
      <c r="B170" s="3" t="n">
        <v>97130</v>
      </c>
      <c r="C170" s="3" t="n">
        <f aca="false">+B170*16000/(B170+6200)</f>
        <v>15039.9690312591</v>
      </c>
    </row>
    <row r="171" customFormat="false" ht="16.5" hidden="false" customHeight="false" outlineLevel="0" collapsed="false">
      <c r="A171" s="4" t="n">
        <f aca="false">+A170-10</f>
        <v>-200</v>
      </c>
      <c r="B171" s="3" t="n">
        <v>102300</v>
      </c>
      <c r="C171" s="3" t="n">
        <f aca="false">+B171*16000/(B171+6200)</f>
        <v>15085.7142857143</v>
      </c>
    </row>
    <row r="172" customFormat="false" ht="16.5" hidden="false" customHeight="false" outlineLevel="0" collapsed="false">
      <c r="A172" s="4" t="n">
        <f aca="false">+A171-10</f>
        <v>-210</v>
      </c>
      <c r="B172" s="3" t="n">
        <v>109400</v>
      </c>
      <c r="C172" s="3" t="n">
        <f aca="false">+B172*16000/(B172+6200)</f>
        <v>15141.8685121107</v>
      </c>
    </row>
    <row r="173" customFormat="false" ht="16.5" hidden="false" customHeight="false" outlineLevel="0" collapsed="false">
      <c r="A173" s="4" t="n">
        <f aca="false">+A172-10</f>
        <v>-220</v>
      </c>
      <c r="B173" s="3" t="n">
        <v>116600</v>
      </c>
      <c r="C173" s="3" t="n">
        <f aca="false">+B173*16000/(B173+6200)</f>
        <v>15192.1824104235</v>
      </c>
    </row>
    <row r="174" customFormat="false" ht="16.5" hidden="false" customHeight="false" outlineLevel="0" collapsed="false">
      <c r="A174" s="4" t="n">
        <f aca="false">+A173-10</f>
        <v>-230</v>
      </c>
      <c r="B174" s="3" t="n">
        <v>123700</v>
      </c>
      <c r="C174" s="3" t="n">
        <f aca="false">+B174*16000/(B174+6200)</f>
        <v>15236.3356428022</v>
      </c>
    </row>
    <row r="175" customFormat="false" ht="16.5" hidden="false" customHeight="false" outlineLevel="0" collapsed="false">
      <c r="A175" s="4" t="n">
        <f aca="false">+A174-10</f>
        <v>-240</v>
      </c>
      <c r="B175" s="3" t="n">
        <v>130900</v>
      </c>
      <c r="C175" s="3" t="n">
        <f aca="false">+B175*16000/(B175+6200)</f>
        <v>15276.4405543399</v>
      </c>
    </row>
    <row r="176" customFormat="false" ht="16.5" hidden="false" customHeight="false" outlineLevel="0" collapsed="false">
      <c r="A176" s="4" t="n">
        <f aca="false">+A175-10</f>
        <v>-250</v>
      </c>
      <c r="B176" s="3" t="n">
        <v>138000</v>
      </c>
      <c r="C176" s="3" t="n">
        <f aca="false">+B176*16000/(B176+6200)</f>
        <v>15312.0665742025</v>
      </c>
    </row>
    <row r="177" customFormat="false" ht="16.5" hidden="false" customHeight="false" outlineLevel="0" collapsed="false">
      <c r="A177" s="4" t="n">
        <f aca="false">+A176-10</f>
        <v>-260</v>
      </c>
      <c r="B177" s="3" t="n">
        <v>148000</v>
      </c>
      <c r="C177" s="3" t="n">
        <f aca="false">+B177*16000/(B177+6200)</f>
        <v>15356.6796368353</v>
      </c>
    </row>
    <row r="178" customFormat="false" ht="16.5" hidden="false" customHeight="false" outlineLevel="0" collapsed="false">
      <c r="A178" s="4" t="n">
        <f aca="false">+A177-10</f>
        <v>-270</v>
      </c>
      <c r="B178" s="3" t="n">
        <v>158100</v>
      </c>
      <c r="C178" s="3" t="n">
        <f aca="false">+B178*16000/(B178+6200)</f>
        <v>15396.2264150943</v>
      </c>
    </row>
    <row r="179" customFormat="false" ht="16.5" hidden="false" customHeight="false" outlineLevel="0" collapsed="false">
      <c r="A179" s="4" t="n">
        <f aca="false">+A178-10</f>
        <v>-280</v>
      </c>
      <c r="B179" s="3" t="n">
        <v>168100</v>
      </c>
      <c r="C179" s="3" t="n">
        <f aca="false">+B179*16000/(B179+6200)</f>
        <v>15430.8663224326</v>
      </c>
    </row>
    <row r="180" customFormat="false" ht="16.5" hidden="false" customHeight="false" outlineLevel="0" collapsed="false">
      <c r="A180" s="4" t="n">
        <f aca="false">+A179-10</f>
        <v>-290</v>
      </c>
      <c r="B180" s="3" t="n">
        <v>178200</v>
      </c>
      <c r="C180" s="3" t="n">
        <f aca="false">+B180*16000/(B180+6200)</f>
        <v>15462.0390455531</v>
      </c>
    </row>
    <row r="181" customFormat="false" ht="16.5" hidden="false" customHeight="false" outlineLevel="0" collapsed="false">
      <c r="A181" s="4" t="n">
        <f aca="false">+A180-10</f>
        <v>-300</v>
      </c>
      <c r="B181" s="3" t="n">
        <v>188200</v>
      </c>
      <c r="C181" s="3" t="n">
        <f aca="false">+B181*16000/(B181+6200)</f>
        <v>15489.7119341564</v>
      </c>
    </row>
    <row r="182" customFormat="false" ht="16.5" hidden="false" customHeight="false" outlineLevel="0" collapsed="false">
      <c r="A182" s="4" t="n">
        <f aca="false">+A181-10</f>
        <v>-310</v>
      </c>
      <c r="B182" s="3" t="n">
        <v>202400</v>
      </c>
      <c r="C182" s="3" t="n">
        <f aca="false">+B182*16000/(B182+6200)</f>
        <v>15524.4487056568</v>
      </c>
    </row>
    <row r="183" customFormat="false" ht="16.5" hidden="false" customHeight="false" outlineLevel="0" collapsed="false">
      <c r="A183" s="4" t="n">
        <f aca="false">+A182-10</f>
        <v>-320</v>
      </c>
      <c r="B183" s="3" t="n">
        <v>216600</v>
      </c>
      <c r="C183" s="3" t="n">
        <f aca="false">+B183*16000/(B183+6200)</f>
        <v>15554.7576301616</v>
      </c>
    </row>
    <row r="184" customFormat="false" ht="16.5" hidden="false" customHeight="false" outlineLevel="0" collapsed="false">
      <c r="A184" s="4" t="n">
        <f aca="false">+A183-10</f>
        <v>-330</v>
      </c>
      <c r="B184" s="3" t="n">
        <v>230800</v>
      </c>
      <c r="C184" s="3" t="n">
        <f aca="false">+B184*16000/(B184+6200)</f>
        <v>15581.4345991561</v>
      </c>
    </row>
    <row r="185" customFormat="false" ht="16.5" hidden="false" customHeight="false" outlineLevel="0" collapsed="false">
      <c r="A185" s="4" t="n">
        <f aca="false">+A184-10</f>
        <v>-340</v>
      </c>
      <c r="B185" s="3" t="n">
        <v>245000</v>
      </c>
      <c r="C185" s="3" t="n">
        <f aca="false">+B185*16000/(B185+6200)</f>
        <v>15605.0955414013</v>
      </c>
    </row>
    <row r="186" customFormat="false" ht="16.5" hidden="false" customHeight="false" outlineLevel="0" collapsed="false">
      <c r="A186" s="4" t="n">
        <f aca="false">+A185-10</f>
        <v>-350</v>
      </c>
      <c r="B186" s="3" t="n">
        <v>259200</v>
      </c>
      <c r="C186" s="3" t="n">
        <f aca="false">+B186*16000/(B186+6200)</f>
        <v>15626.2245666918</v>
      </c>
    </row>
    <row r="187" customFormat="false" ht="16.5" hidden="false" customHeight="false" outlineLevel="0" collapsed="false">
      <c r="A187" s="4" t="n">
        <f aca="false">+A186-10</f>
        <v>-360</v>
      </c>
      <c r="B187" s="3" t="n">
        <v>279500</v>
      </c>
      <c r="C187" s="3" t="n">
        <f aca="false">+B187*16000/(B187+6200)</f>
        <v>15652.782639132</v>
      </c>
    </row>
    <row r="188" customFormat="false" ht="16.5" hidden="false" customHeight="false" outlineLevel="0" collapsed="false">
      <c r="A188" s="4" t="n">
        <f aca="false">+A187-10</f>
        <v>-370</v>
      </c>
      <c r="B188" s="3" t="n">
        <v>299900</v>
      </c>
      <c r="C188" s="3" t="n">
        <f aca="false">+B188*16000/(B188+6200)</f>
        <v>15675.9229010127</v>
      </c>
    </row>
    <row r="189" customFormat="false" ht="16.5" hidden="false" customHeight="false" outlineLevel="0" collapsed="false">
      <c r="A189" s="4" t="n">
        <f aca="false">+A188-10</f>
        <v>-380</v>
      </c>
      <c r="B189" s="3" t="n">
        <v>320200</v>
      </c>
      <c r="C189" s="3" t="n">
        <f aca="false">+B189*16000/(B189+6200)</f>
        <v>15696.0784313725</v>
      </c>
    </row>
    <row r="190" customFormat="false" ht="16.5" hidden="false" customHeight="false" outlineLevel="0" collapsed="false">
      <c r="A190" s="4" t="n">
        <f aca="false">+A189-10</f>
        <v>-390</v>
      </c>
      <c r="B190" s="3" t="n">
        <v>340600</v>
      </c>
      <c r="C190" s="3" t="n">
        <f aca="false">+B190*16000/(B190+6200)</f>
        <v>15713.9561707036</v>
      </c>
    </row>
    <row r="191" customFormat="false" ht="16.5" hidden="false" customHeight="false" outlineLevel="0" collapsed="false">
      <c r="A191" s="4" t="n">
        <f aca="false">+A190-10</f>
        <v>-400</v>
      </c>
      <c r="B191" s="3" t="n">
        <v>360900</v>
      </c>
      <c r="C191" s="3" t="n">
        <f aca="false">+B191*16000/(B191+6200)</f>
        <v>15729.7739035685</v>
      </c>
    </row>
    <row r="192" customFormat="false" ht="16.5" hidden="false" customHeight="false" outlineLevel="0" collapsed="false">
      <c r="A192" s="4" t="n">
        <f aca="false">+A191-10</f>
        <v>-410</v>
      </c>
      <c r="B192" s="3" t="n">
        <v>390400</v>
      </c>
      <c r="C192" s="3" t="n">
        <f aca="false">+B192*16000/(B192+6200)</f>
        <v>15749.8739283913</v>
      </c>
    </row>
    <row r="193" customFormat="false" ht="16.5" hidden="false" customHeight="false" outlineLevel="0" collapsed="false">
      <c r="A193" s="4" t="n">
        <f aca="false">+A192-10</f>
        <v>-420</v>
      </c>
      <c r="B193" s="3" t="n">
        <v>419900</v>
      </c>
      <c r="C193" s="3" t="n">
        <f aca="false">+B193*16000/(B193+6200)</f>
        <v>15767.1908002816</v>
      </c>
    </row>
    <row r="194" customFormat="false" ht="16.5" hidden="false" customHeight="false" outlineLevel="0" collapsed="false">
      <c r="A194" s="4" t="n">
        <f aca="false">+A193-10</f>
        <v>-430</v>
      </c>
      <c r="B194" s="3" t="n">
        <v>449400</v>
      </c>
      <c r="C194" s="3" t="n">
        <f aca="false">+B194*16000/(B194+6200)</f>
        <v>15782.2651448639</v>
      </c>
    </row>
    <row r="195" customFormat="false" ht="16.5" hidden="false" customHeight="false" outlineLevel="0" collapsed="false">
      <c r="A195" s="4" t="n">
        <f aca="false">+A194-10</f>
        <v>-440</v>
      </c>
      <c r="B195" s="3" t="n">
        <v>478900</v>
      </c>
      <c r="C195" s="3" t="n">
        <f aca="false">+B195*16000/(B195+6200)</f>
        <v>15795.5060812204</v>
      </c>
    </row>
    <row r="196" customFormat="false" ht="16.5" hidden="false" customHeight="false" outlineLevel="0" collapsed="false">
      <c r="A196" s="4" t="n">
        <f aca="false">+A195-10</f>
        <v>-450</v>
      </c>
      <c r="B196" s="3" t="n">
        <v>508400</v>
      </c>
      <c r="C196" s="3" t="n">
        <f aca="false">+B196*16000/(B196+6200)</f>
        <v>15807.2289156627</v>
      </c>
    </row>
    <row r="197" customFormat="false" ht="16.5" hidden="false" customHeight="false" outlineLevel="0" collapsed="false">
      <c r="A197" s="4" t="n">
        <f aca="false">+A196-10</f>
        <v>-460</v>
      </c>
      <c r="B197" s="3" t="n">
        <v>551700</v>
      </c>
      <c r="C197" s="3" t="n">
        <f aca="false">+B197*16000/(B197+6200)</f>
        <v>15822.1903566947</v>
      </c>
    </row>
    <row r="198" customFormat="false" ht="16.5" hidden="false" customHeight="false" outlineLevel="0" collapsed="false">
      <c r="A198" s="4" t="n">
        <f aca="false">+A197-10</f>
        <v>-470</v>
      </c>
      <c r="B198" s="3" t="n">
        <v>595000</v>
      </c>
      <c r="C198" s="3" t="n">
        <f aca="false">+B198*16000/(B198+6200)</f>
        <v>15834.99667332</v>
      </c>
    </row>
    <row r="199" customFormat="false" ht="16.5" hidden="false" customHeight="false" outlineLevel="0" collapsed="false">
      <c r="A199" s="4" t="n">
        <f aca="false">+A198-10</f>
        <v>-480</v>
      </c>
      <c r="B199" s="3" t="n">
        <v>638400</v>
      </c>
      <c r="C199" s="3" t="n">
        <f aca="false">+B199*16000/(B199+6200)</f>
        <v>15846.1061123177</v>
      </c>
    </row>
    <row r="200" customFormat="false" ht="16.5" hidden="false" customHeight="false" outlineLevel="0" collapsed="false">
      <c r="A200" s="4" t="n">
        <f aca="false">+A199-10</f>
        <v>-490</v>
      </c>
      <c r="B200" s="3" t="n">
        <v>681700</v>
      </c>
      <c r="C200" s="3" t="n">
        <f aca="false">+B200*16000/(B200+6200)</f>
        <v>15855.7929931676</v>
      </c>
    </row>
    <row r="201" customFormat="false" ht="16.5" hidden="false" customHeight="false" outlineLevel="0" collapsed="false">
      <c r="A201" s="4" t="n">
        <f aca="false">+A200-10</f>
        <v>-500</v>
      </c>
      <c r="B201" s="3" t="n">
        <v>725000</v>
      </c>
      <c r="C201" s="3" t="n">
        <f aca="false">+B201*16000/(B201+6200)</f>
        <v>15864.3326039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3:53:59Z</dcterms:created>
  <dc:creator>jdliu</dc:creator>
  <dc:description/>
  <dc:language>en-US</dc:language>
  <cp:lastModifiedBy>jdliu</cp:lastModifiedBy>
  <dcterms:modified xsi:type="dcterms:W3CDTF">2008-10-06T08:25:33Z</dcterms:modified>
  <cp:revision>0</cp:revision>
  <dc:subject/>
  <dc:title/>
</cp:coreProperties>
</file>